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1" sheetId="1" state="visible" r:id="rId2"/>
    <sheet name="Table 1( CP)" sheetId="2" state="hidden" r:id="rId3"/>
    <sheet name="Table 1 WO CP" sheetId="3" state="hidden" r:id="rId4"/>
    <sheet name="Table 2" sheetId="4" state="visible" r:id="rId5"/>
    <sheet name="Table 2a" sheetId="5" state="visible" r:id="rId6"/>
    <sheet name="Table 3" sheetId="6" state="visible" r:id="rId7"/>
    <sheet name="Table 4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Table 1'!$A$1:$Y$28</definedName>
    <definedName function="false" hidden="false" localSheetId="2" name="_xlnm.Print_Area" vbProcedure="false">'Table 1 WO CP'!$A$1:$Y$28</definedName>
    <definedName function="false" hidden="false" localSheetId="1" name="_xlnm.Print_Area" vbProcedure="false">'Table 1( CP)'!$A$1:$Y$28</definedName>
    <definedName function="false" hidden="false" localSheetId="3" name="_xlnm.Print_Area" vbProcedure="false">'Table 2'!$A$1:$AA$46</definedName>
    <definedName function="false" hidden="false" localSheetId="4" name="_xlnm.Print_Area" vbProcedure="false">'Table 2a'!$A$1:$AC$49</definedName>
    <definedName function="false" hidden="false" localSheetId="6" name="_xlnm.Print_Area" vbProcedure="false">'Table 4'!$A$1:$S$36</definedName>
    <definedName function="false" hidden="false" name="ADMIN" vbProcedure="false">#REF!</definedName>
    <definedName function="false" hidden="false" name="ADMINPAY" vbProcedure="false">#REF!</definedName>
    <definedName function="false" hidden="false" name="AUDIT" vbProcedure="false">#REF!</definedName>
    <definedName function="false" hidden="false" name="BAL" vbProcedure="false">#REF!</definedName>
    <definedName function="false" hidden="false" name="BANK" vbProcedure="false">[1]CashFlow!$AQ$59</definedName>
    <definedName function="false" hidden="false" name="BGTSALES" vbProcedure="false">#REF!</definedName>
    <definedName function="false" hidden="false" name="BUDGET" vbProcedure="false">#REF!</definedName>
    <definedName function="false" hidden="false" name="CAPITAL" vbProcedure="false">#REF!</definedName>
    <definedName function="false" hidden="false" name="CAPITAL2" vbProcedure="false">#REF!</definedName>
    <definedName function="false" hidden="false" name="CR_GPROFIT" vbProcedure="false">#REF!</definedName>
    <definedName function="false" hidden="false" name="CR_MONTHS" vbProcedure="false">#REF!</definedName>
    <definedName function="false" hidden="false" name="CR_OHDS" vbProcedure="false">#REF!</definedName>
    <definedName function="false" hidden="false" name="CR_PROFIT" vbProcedure="false">#REF!</definedName>
    <definedName function="false" hidden="false" name="CR_RESERVESBF" vbProcedure="false">#REF!</definedName>
    <definedName function="false" hidden="false" name="CR_REVENUE" vbProcedure="false">#REF!</definedName>
    <definedName function="false" hidden="false" name="CR_ZEROBAL" vbProcedure="false">#REF!</definedName>
    <definedName function="false" hidden="false" name="DEPRECN" vbProcedure="false">#REF!</definedName>
    <definedName function="false" hidden="false" name="DIRECTOR" vbProcedure="false">#REF!</definedName>
    <definedName function="false" hidden="false" name="DIRECTWG" vbProcedure="false">#REF!</definedName>
    <definedName function="false" hidden="false" name="EMPLOYEE" vbProcedure="false">#REF!</definedName>
    <definedName function="false" hidden="false" name="EMPLOYEEPAY" vbProcedure="false">#REF!</definedName>
    <definedName function="false" hidden="false" name="Excel_BuiltIn_Print_Area" vbProcedure="false">#REF!</definedName>
    <definedName function="false" hidden="false" name="EXPORT" vbProcedure="false">#REF!</definedName>
    <definedName function="false" hidden="false" name="FACILITY" vbProcedure="false">#REF!</definedName>
    <definedName function="false" hidden="false" name="FINANC" vbProcedure="false">#REF!</definedName>
    <definedName function="false" hidden="false" name="G_AC2" vbProcedure="false">#REF!</definedName>
    <definedName function="false" hidden="false" name="G_AD2" vbProcedure="false">#REF!</definedName>
    <definedName function="false" hidden="false" name="G_AF2" vbProcedure="false">#REF!</definedName>
    <definedName function="false" hidden="false" name="G_AH2" vbProcedure="false">#REF!</definedName>
    <definedName function="false" hidden="false" name="G_AV2" vbProcedure="false">#REF!</definedName>
    <definedName function="false" hidden="false" name="G_AW1" vbProcedure="false">#REF!</definedName>
    <definedName function="false" hidden="false" name="G_AW2" vbProcedure="false">#REF!</definedName>
    <definedName function="false" hidden="false" name="G_BASTK1" vbProcedure="false">#REF!</definedName>
    <definedName function="false" hidden="false" name="G_BASTK2" vbProcedure="false">#REF!</definedName>
    <definedName function="false" hidden="false" name="G_BO2" vbProcedure="false">#REF!</definedName>
    <definedName function="false" hidden="false" name="G_BS1" vbProcedure="false">#REF!</definedName>
    <definedName function="false" hidden="false" name="G_BS2" vbProcedure="false">#REF!</definedName>
    <definedName function="false" hidden="false" name="G_CL2" vbProcedure="false">[1]CashFlow!$AQ$50</definedName>
    <definedName function="false" hidden="false" name="G_CN1" vbProcedure="false">[1]CashFlow!$B$18</definedName>
    <definedName function="false" hidden="false" name="G_CN2" vbProcedure="false">[1]CashFlow!$AQ$24</definedName>
    <definedName function="false" hidden="false" name="G_CP1" vbProcedure="false">[1]CashFlow!$B$17</definedName>
    <definedName function="false" hidden="false" name="G_CP2" vbProcedure="false">[1]CashFlow!$AQ$22</definedName>
    <definedName function="false" hidden="false" name="G_CP3" vbProcedure="false">[1]CashFlow!$AQ$41</definedName>
    <definedName function="false" hidden="false" name="G_FC2" vbProcedure="false">#REF!</definedName>
    <definedName function="false" hidden="false" name="G_FE1" vbProcedure="false">#REF!</definedName>
    <definedName function="false" hidden="false" name="G_FE2" vbProcedure="false">#REF!</definedName>
    <definedName function="false" hidden="false" name="G_FH1" vbProcedure="false">#REF!</definedName>
    <definedName function="false" hidden="false" name="G_FH2" vbProcedure="false">#REF!</definedName>
    <definedName function="false" hidden="false" name="G_FN2" vbProcedure="false">#REF!</definedName>
    <definedName function="false" hidden="false" name="G_JD1" vbProcedure="false">#REF!</definedName>
    <definedName function="false" hidden="false" name="G_JD2" vbProcedure="false">#REF!</definedName>
    <definedName function="false" hidden="false" name="G_JE2" vbProcedure="false">#REF!</definedName>
    <definedName function="false" hidden="false" name="G_JM2" vbProcedure="false">#REF!</definedName>
    <definedName function="false" hidden="false" name="G_PC2" vbProcedure="false">#REF!</definedName>
    <definedName function="false" hidden="false" name="G_PCC2" vbProcedure="false">#REF!</definedName>
    <definedName function="false" hidden="false" name="G_PCC4" vbProcedure="false">#REF!</definedName>
    <definedName function="false" hidden="false" name="G_PCE2" vbProcedure="false">#REF!</definedName>
    <definedName function="false" hidden="false" name="G_PCF2" vbProcedure="false">#REF!</definedName>
    <definedName function="false" hidden="false" name="G_PCF3" vbProcedure="false">#REF!</definedName>
    <definedName function="false" hidden="false" name="G_PCH1" vbProcedure="false">#REF!</definedName>
    <definedName function="false" hidden="false" name="G_PCH2" vbProcedure="false">#REF!</definedName>
    <definedName function="false" hidden="false" name="G_PCL2" vbProcedure="false">#REF!</definedName>
    <definedName function="false" hidden="false" name="G_PCL3" vbProcedure="false">#REF!</definedName>
    <definedName function="false" hidden="false" name="G_PE2" vbProcedure="false">#REF!</definedName>
    <definedName function="false" hidden="false" name="G_PG2" vbProcedure="false">#REF!</definedName>
    <definedName function="false" hidden="false" name="G_PP1" vbProcedure="false">#REF!</definedName>
    <definedName function="false" hidden="false" name="G_PP2" vbProcedure="false">#REF!</definedName>
    <definedName function="false" hidden="false" name="G_PS2" vbProcedure="false">#REF!</definedName>
    <definedName function="false" hidden="false" name="G_PSE1" vbProcedure="false">#REF!</definedName>
    <definedName function="false" hidden="false" name="G_PV2" vbProcedure="false">#REF!</definedName>
    <definedName function="false" hidden="false" name="G_PV3" vbProcedure="false">#REF!</definedName>
    <definedName function="false" hidden="false" name="G_PVA" vbProcedure="false">#REF!</definedName>
    <definedName function="false" hidden="false" name="G_PVD" vbProcedure="false">#REF!</definedName>
    <definedName function="false" hidden="false" name="G_PVF" vbProcedure="false">#REF!</definedName>
    <definedName function="false" hidden="false" name="G_PVL" vbProcedure="false">#REF!</definedName>
    <definedName function="false" hidden="false" name="G_PVN" vbProcedure="false">#REF!</definedName>
    <definedName function="false" hidden="false" name="G_PVS" vbProcedure="false">#REF!</definedName>
    <definedName function="false" hidden="false" name="G_PW2" vbProcedure="false">#REF!</definedName>
    <definedName function="false" hidden="false" name="G_PW3" vbProcedure="false">#REF!</definedName>
    <definedName function="false" hidden="false" name="G_PW4" vbProcedure="false">#REF!</definedName>
    <definedName function="false" hidden="false" name="G_PW5" vbProcedure="false">#REF!</definedName>
    <definedName function="false" hidden="false" name="G_PW6" vbProcedure="false">#REF!</definedName>
    <definedName function="false" hidden="false" name="G_RB2" vbProcedure="false">#REF!</definedName>
    <definedName function="false" hidden="false" name="G_RC1" vbProcedure="false">[1]CashFlow!$B$17</definedName>
    <definedName function="false" hidden="false" name="G_RC2" vbProcedure="false">[1]CashFlow!$AQ$22</definedName>
    <definedName function="false" hidden="false" name="G_RESERVESOPEN" vbProcedure="false">#REF!</definedName>
    <definedName function="false" hidden="false" name="G_RP2" vbProcedure="false">#REF!</definedName>
    <definedName function="false" hidden="false" name="G_RPS2" vbProcedure="false">#REF!</definedName>
    <definedName function="false" hidden="false" name="G_RR1" vbProcedure="false">#REF!</definedName>
    <definedName function="false" hidden="false" name="G_RR2" vbProcedure="false">#REF!</definedName>
    <definedName function="false" hidden="false" name="G_RS2" vbProcedure="false">#REF!</definedName>
    <definedName function="false" hidden="false" name="G_VA2" vbProcedure="false">[1]CashFlow!$AQ$6</definedName>
    <definedName function="false" hidden="false" name="G_VC1" vbProcedure="false">#REF!</definedName>
    <definedName function="false" hidden="false" name="G_VC2" vbProcedure="false">#REF!</definedName>
    <definedName function="false" hidden="false" name="G_VD1" vbProcedure="false">#REF!</definedName>
    <definedName function="false" hidden="false" name="G_VD2" vbProcedure="false">#REF!</definedName>
    <definedName function="false" hidden="false" name="G_VE2" vbProcedure="false">#REF!</definedName>
    <definedName function="false" hidden="false" name="G_VP2" vbProcedure="false">#REF!</definedName>
    <definedName function="false" hidden="false" name="G_VS2" vbProcedure="false">#REF!</definedName>
    <definedName function="false" hidden="false" name="G_VV1" vbProcedure="false">#REF!</definedName>
    <definedName function="false" hidden="false" name="G_VV2" vbProcedure="false">#REF!</definedName>
    <definedName function="false" hidden="false" name="G_XD2" vbProcedure="false">#REF!</definedName>
    <definedName function="false" hidden="false" name="G_XE2" vbProcedure="false">#REF!</definedName>
    <definedName function="false" hidden="false" name="G_XE3" vbProcedure="false">#REF!</definedName>
    <definedName function="false" hidden="false" name="G_XH3" vbProcedure="false">#REF!</definedName>
    <definedName function="false" hidden="false" name="G_XS2" vbProcedure="false">#REF!</definedName>
    <definedName function="false" hidden="false" name="HEADINGS" vbProcedure="false">#REF!</definedName>
    <definedName function="false" hidden="false" name="HOME" vbProcedure="false">#REF!</definedName>
    <definedName function="false" hidden="false" name="INCOME" vbProcedure="false">#REF!</definedName>
    <definedName function="false" hidden="false" name="PAYMNTS" vbProcedure="false">[1]CashFlow!$AQ$56</definedName>
    <definedName function="false" hidden="false" name="PERIODS" vbProcedure="false">#REF!</definedName>
    <definedName function="false" hidden="false" name="PHEADS" vbProcedure="false">#REF!</definedName>
    <definedName function="false" hidden="false" name="PLBORDER" vbProcedure="false">#REF!</definedName>
    <definedName function="false" hidden="false" name="PRIME" vbProcedure="false">#REF!</definedName>
    <definedName function="false" hidden="false" name="PROFIT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PROFITSUMMARY" vbProcedure="false">#REF!</definedName>
    <definedName function="false" hidden="false" name="RATIOS" vbProcedure="false">#REF!</definedName>
    <definedName function="false" hidden="false" name="RECEIPTS" vbProcedure="false">[1]CashFlow!$AQ$34</definedName>
    <definedName function="false" hidden="false" name="RP_CF2YEARS" vbProcedure="false">[1]CashFlow!$AQ$19:$AQ$61</definedName>
    <definedName function="false" hidden="false" name="RP_CFNEXTYEAR" vbProcedure="false">[1]CashFlow!$V$19:$AH$61</definedName>
    <definedName function="false" hidden="false" name="RP_CFTHISYEAR" vbProcedure="false">[1]CashFlow!$AQ$19:$AQ$61</definedName>
    <definedName function="false" hidden="false" name="RP_COMMENTARY" vbProcedure="false">#REF!</definedName>
    <definedName function="false" hidden="false" name="RP_FIXASS" vbProcedure="false">#REF!</definedName>
    <definedName function="false" hidden="false" name="RP_INDEX" vbProcedure="false">#REF!</definedName>
    <definedName function="false" hidden="false" name="RP_LEAD" vbProcedure="false">#REF!</definedName>
    <definedName function="false" hidden="false" name="SALES" vbProcedure="false">#REF!</definedName>
    <definedName function="false" hidden="false" name="SELLING" vbProcedure="false">#REF!</definedName>
    <definedName function="false" hidden="false" name="SOURCE" vbProcedure="false">#REF!</definedName>
    <definedName function="false" hidden="false" name="STOCKS1" vbProcedure="false">#REF!</definedName>
    <definedName function="false" hidden="false" name="STOCKS2" vbProcedure="false">#REF!</definedName>
    <definedName function="false" hidden="false" name="UR_CA" vbProcedure="false">#REF!</definedName>
    <definedName function="false" hidden="false" name="UR_CL" vbProcedure="false">#REF!</definedName>
    <definedName function="false" hidden="false" name="UR_FA" vbProcedure="false">#REF!</definedName>
    <definedName function="false" hidden="false" name="UR_LTL" vbProcedure="false">#REF!</definedName>
    <definedName function="false" hidden="false" name="UR_SF" vbProcedure="false">#REF!</definedName>
    <definedName function="false" hidden="false" name="VARIABLE" vbProcedure="false">#REF!</definedName>
    <definedName function="false" hidden="false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name="wrn_Yr___1___Report_" vbProcedure="false">{#N/A,#N/A,FALSE,"Assumptions"}</definedName>
    <definedName function="false" hidden="false" name="yr1_assum" vbProcedure="false">#REF!</definedName>
    <definedName function="false" hidden="false" name="YRENDBAL" vbProcedure="false">#REF!</definedName>
    <definedName function="false" hidden="false" localSheetId="1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1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1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1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1" name="wrn_Yr___1___Report_" vbProcedure="false">{#N/A,#N/A,FALSE,"Assumptions"}</definedName>
    <definedName function="false" hidden="false" localSheetId="2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2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2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2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2" name="wrn_Yr___1___Report_" vbProcedure="false">{#N/A,#N/A,FALSE,"Assumptions"}</definedName>
    <definedName function="false" hidden="false" localSheetId="4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4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4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4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4" name="wrn_Yr___1___Report_" vbProcedure="false">{#N/A,#N/A,FALSE,"Assumptions"}</definedName>
    <definedName function="false" hidden="false" localSheetId="6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6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6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6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6" name="wrn_Yr___1___Report_" vbProcedure="false">{#N/A,#N/A,FALSE,"Assumptions"}</definedName>
    <definedName function="false" hidden="false" localSheetId="0" name="Excel_BuiltIn_Print_Titles" vbProcedure="false">'Table 1'!$A$1:$A$1</definedName>
    <definedName function="false" hidden="false" localSheetId="1" name="Excel_BuiltIn_Print_Titles" vbProcedure="false">'Table 1( CP)'!$A$1:$A$1</definedName>
    <definedName function="false" hidden="false" localSheetId="2" name="Excel_BuiltIn_Print_Titles" vbProcedure="false">'Table 1 WO CP'!$A$1:$A$1</definedName>
    <definedName function="false" hidden="false" localSheetId="3" name="Excel_BuiltIn_Print_Titles" vbProcedure="false">'Table 2'!$A$1:$A$1</definedName>
    <definedName function="false" hidden="false" localSheetId="4" name="Excel_BuiltIn_Print_Titles" vbProcedure="false">'Table 2a'!$A$1:$A$1</definedName>
    <definedName function="false" hidden="false" localSheetId="5" name="Excel_BuiltIn_Print_Titles" vbProcedure="false">'Table 3'!$A$1:$A$1</definedName>
    <definedName function="false" hidden="false" localSheetId="6" name="Excel_BuiltIn_Print_Titles" vbProcedure="false">'Table 4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0">
  <si>
    <t xml:space="preserve">TABLE 1: BUDGET AND EXPENDITURE BY EXPENSE TYPE (October 06)</t>
  </si>
  <si>
    <t xml:space="preserve">Current Month (October 06)</t>
  </si>
  <si>
    <t xml:space="preserve">To Date (APR TO OCT 06)</t>
  </si>
  <si>
    <t xml:space="preserve">Quarter 1 Forecasts</t>
  </si>
  <si>
    <t xml:space="preserve">Quarter 2 Forecasts</t>
  </si>
  <si>
    <t xml:space="preserve">Budget Type</t>
  </si>
  <si>
    <t xml:space="preserve">Budget in Month</t>
  </si>
  <si>
    <t xml:space="preserve">Expenditure in Month</t>
  </si>
  <si>
    <t xml:space="preserve">Variance In Month</t>
  </si>
  <si>
    <t xml:space="preserve">% Variance</t>
  </si>
  <si>
    <t xml:space="preserve">Cumulative Budget </t>
  </si>
  <si>
    <t xml:space="preserve">Cumulative Expenditure </t>
  </si>
  <si>
    <t xml:space="preserve">Variance to date</t>
  </si>
  <si>
    <t xml:space="preserve">06/07 Budget</t>
  </si>
  <si>
    <t xml:space="preserve">06/07 Q1 Forecast</t>
  </si>
  <si>
    <t xml:space="preserve">Variance £</t>
  </si>
  <si>
    <t xml:space="preserve">Variance %</t>
  </si>
  <si>
    <t xml:space="preserve">06/07 Q2 Forecast</t>
  </si>
  <si>
    <t xml:space="preserve">05/06 Outturn</t>
  </si>
  <si>
    <t xml:space="preserve">NOTES</t>
  </si>
  <si>
    <t xml:space="preserve">Staff </t>
  </si>
  <si>
    <t xml:space="preserve">Temporary Staff</t>
  </si>
  <si>
    <t xml:space="preserve">Self Employed Contractors</t>
  </si>
  <si>
    <t xml:space="preserve">TOTAL WORKFORCE</t>
  </si>
  <si>
    <t xml:space="preserve">Running Costs</t>
  </si>
  <si>
    <t xml:space="preserve">Accommodation</t>
  </si>
  <si>
    <t xml:space="preserve">Contingency Reserve</t>
  </si>
  <si>
    <t xml:space="preserve">Partnerships</t>
  </si>
  <si>
    <t xml:space="preserve">Capital</t>
  </si>
  <si>
    <t xml:space="preserve">Income</t>
  </si>
  <si>
    <t xml:space="preserve">Depreciation/Cost of Capital/Diminution</t>
  </si>
  <si>
    <t xml:space="preserve">TOTAL NON STAFF COSTS</t>
  </si>
  <si>
    <t xml:space="preserve">TOTAL COSTS</t>
  </si>
  <si>
    <t xml:space="preserve">Notes:</t>
  </si>
  <si>
    <t xml:space="preserve"> </t>
  </si>
  <si>
    <t xml:space="preserve">All figures shown in £000's</t>
  </si>
  <si>
    <t xml:space="preserve">A figure in brackets is a negative figure and indicates an overspend</t>
  </si>
  <si>
    <t xml:space="preserve">Accommodation includes rent, rates, service charge etc</t>
  </si>
  <si>
    <t xml:space="preserve">Contingency Reserve is a centrally held "general" contingency which over time will be allocated to other budget areas in line with budget pressures/priorities.</t>
  </si>
  <si>
    <t xml:space="preserve">OPTIONS</t>
  </si>
  <si>
    <t xml:space="preserve">Follow Income and expenditure format more, ie don’t seperately show accommodation, temp or contingency</t>
  </si>
  <si>
    <t xml:space="preserve">My view is that adds value to info</t>
  </si>
  <si>
    <t xml:space="preserve">Expand on the number on running costs ie pull out some categories e.g. training T&amp;S etc</t>
  </si>
  <si>
    <t xml:space="preserve">SR: this is minimum would want to go down to budget head level but may be some categories Board would be interested in</t>
  </si>
  <si>
    <t xml:space="preserve">Could include graphs tables</t>
  </si>
  <si>
    <t xml:space="preserve">TABLE 1B: BUDGET AND EXPENDITURE BY EXPENSE TYPE (September 06)</t>
  </si>
  <si>
    <t xml:space="preserve">CHANGE PROGRAM</t>
  </si>
  <si>
    <t xml:space="preserve">Current Month (September 06)</t>
  </si>
  <si>
    <t xml:space="preserve">To Date (APR TO SEP 06)</t>
  </si>
  <si>
    <t xml:space="preserve">Movement from Previous Forecast</t>
  </si>
  <si>
    <t xml:space="preserve">2006/07  Budget</t>
  </si>
  <si>
    <t xml:space="preserve">Forecast Variance</t>
  </si>
  <si>
    <t xml:space="preserve">Previous Quarterly Forecast (QX)</t>
  </si>
  <si>
    <t xml:space="preserve">Movement</t>
  </si>
  <si>
    <t xml:space="preserve">% Movement</t>
  </si>
  <si>
    <t xml:space="preserve">TABLE 1C: BUDGET AND EXPENDITURE BY EXPENSE TYPE (September 06)</t>
  </si>
  <si>
    <t xml:space="preserve">TOTALS WITHOUT CHANGE PROGRAM</t>
  </si>
  <si>
    <t xml:space="preserve">TABLE 2: BUDGET AND EXPENDITURE BY BUDGET HOLDER (October 06)</t>
  </si>
  <si>
    <t xml:space="preserve">To Date (APRIL TO OCTOBER 06)</t>
  </si>
  <si>
    <t xml:space="preserve">Q1 Forecasts</t>
  </si>
  <si>
    <t xml:space="preserve">Q2 Forecasts</t>
  </si>
  <si>
    <t xml:space="preserve">Movement in Variance Q1 to Q2</t>
  </si>
  <si>
    <t xml:space="preserve">Region/Department</t>
  </si>
  <si>
    <t xml:space="preserve">Cumulative Budget</t>
  </si>
  <si>
    <r>
      <rPr>
        <b val="true"/>
        <sz val="10"/>
        <rFont val="Arial"/>
        <family val="2"/>
      </rPr>
      <t xml:space="preserve">Movement </t>
    </r>
    <r>
      <rPr>
        <b val="true"/>
        <sz val="10"/>
        <color rgb="FFFF0000"/>
        <rFont val="Arial"/>
        <family val="2"/>
      </rPr>
      <t xml:space="preserve">(Reduction)</t>
    </r>
    <r>
      <rPr>
        <b val="true"/>
        <sz val="10"/>
        <rFont val="Arial"/>
        <family val="2"/>
      </rPr>
      <t xml:space="preserve">/Increase</t>
    </r>
  </si>
  <si>
    <t xml:space="preserve">Movemnet as % of Budget</t>
  </si>
  <si>
    <t xml:space="preserve">05/06 Outturn </t>
  </si>
  <si>
    <t xml:space="preserve">NE</t>
  </si>
  <si>
    <t xml:space="preserve">NW</t>
  </si>
  <si>
    <t xml:space="preserve">YH</t>
  </si>
  <si>
    <t xml:space="preserve">WM</t>
  </si>
  <si>
    <t xml:space="preserve">EM</t>
  </si>
  <si>
    <t xml:space="preserve">EAST</t>
  </si>
  <si>
    <t xml:space="preserve">LONDON</t>
  </si>
  <si>
    <t xml:space="preserve">SE</t>
  </si>
  <si>
    <t xml:space="preserve">SW</t>
  </si>
  <si>
    <t xml:space="preserve">SO</t>
  </si>
  <si>
    <t xml:space="preserve">REGIONAL TOTAL</t>
  </si>
  <si>
    <t xml:space="preserve">BOARD</t>
  </si>
  <si>
    <t xml:space="preserve">GOVERNANCE</t>
  </si>
  <si>
    <t xml:space="preserve">CASE RECORDING</t>
  </si>
  <si>
    <t xml:space="preserve">FINANCE</t>
  </si>
  <si>
    <t xml:space="preserve">IT</t>
  </si>
  <si>
    <t xml:space="preserve">CUSTOMER SERVICES</t>
  </si>
  <si>
    <t xml:space="preserve">FIT OUT</t>
  </si>
  <si>
    <t xml:space="preserve">ESTATES</t>
  </si>
  <si>
    <t xml:space="preserve">CHILDRENS RIGHTS</t>
  </si>
  <si>
    <t xml:space="preserve">HR</t>
  </si>
  <si>
    <t xml:space="preserve">KLD </t>
  </si>
  <si>
    <t xml:space="preserve">COMMUNICATIONS</t>
  </si>
  <si>
    <t xml:space="preserve">PRACTICE LEARNING PROGRAM</t>
  </si>
  <si>
    <t xml:space="preserve">CORPORATE DIRECTORS</t>
  </si>
  <si>
    <t xml:space="preserve">PARTNERSHIPS</t>
  </si>
  <si>
    <t xml:space="preserve">SERVICE DELIVERY</t>
  </si>
  <si>
    <t xml:space="preserve">PERFORMANCE MANAGEMENT</t>
  </si>
  <si>
    <t xml:space="preserve">HQ LEGAL</t>
  </si>
  <si>
    <t xml:space="preserve">LEGAL</t>
  </si>
  <si>
    <t xml:space="preserve">NATIONAL OFFICE TOTAL</t>
  </si>
  <si>
    <t xml:space="preserve">CENTRAL (Contingency &amp; Non Cash)</t>
  </si>
  <si>
    <t xml:space="preserve">TOTAL</t>
  </si>
  <si>
    <t xml:space="preserve">Wales</t>
  </si>
  <si>
    <t xml:space="preserve">RISK</t>
  </si>
  <si>
    <t xml:space="preserve">UNDER/OVER SPEND</t>
  </si>
  <si>
    <t xml:space="preserve">Q2 BUDGET AND EXPENDITURE BY BUDGET HOLDER</t>
  </si>
  <si>
    <t xml:space="preserve">To Date (APRIL TO SEPTEMBER 06)</t>
  </si>
  <si>
    <t xml:space="preserve">2006/07 WTE Budget as % of Sept 06 Activity target</t>
  </si>
  <si>
    <t xml:space="preserve">CORPORATE LEGAL</t>
  </si>
  <si>
    <t xml:space="preserve">LEGAL SERVICES</t>
  </si>
  <si>
    <t xml:space="preserve">TABLE 3: BALANCE SHEET OCTOBER 06</t>
  </si>
  <si>
    <t xml:space="preserve">MARCH 2006      (Y/E 2005/06)</t>
  </si>
  <si>
    <t xml:space="preserve">SEPTEMBER 2006</t>
  </si>
  <si>
    <t xml:space="preserve">OCTOBER 2006</t>
  </si>
  <si>
    <t xml:space="preserve">VARIANCE             (September 06 v August 06)</t>
  </si>
  <si>
    <t xml:space="preserve">Variance (May 06 v Y/E 04/05)</t>
  </si>
  <si>
    <t xml:space="preserve">Tangible Fixed Assets</t>
  </si>
  <si>
    <t xml:space="preserve">Current Assets </t>
  </si>
  <si>
    <t xml:space="preserve">Debtors</t>
  </si>
  <si>
    <t xml:space="preserve">Cash in Bank and In Hand</t>
  </si>
  <si>
    <t xml:space="preserve">Bank</t>
  </si>
  <si>
    <t xml:space="preserve">Creditors &lt;1 year</t>
  </si>
  <si>
    <t xml:space="preserve">Net Current Liabilities</t>
  </si>
  <si>
    <t xml:space="preserve">Creditors &gt;1 year</t>
  </si>
  <si>
    <t xml:space="preserve">Provision for Liabilities</t>
  </si>
  <si>
    <t xml:space="preserve">Total Net Assets (Exc Pension Liabilities)</t>
  </si>
  <si>
    <t xml:space="preserve">Pension Liabilities</t>
  </si>
  <si>
    <t xml:space="preserve">Capital and Reserves</t>
  </si>
  <si>
    <t xml:space="preserve">Deferred Government Grant Reserve</t>
  </si>
  <si>
    <t xml:space="preserve">Income and Expenditure Reserve</t>
  </si>
  <si>
    <t xml:space="preserve">Revaluation Reserve</t>
  </si>
  <si>
    <t xml:space="preserve">TABLE 4: Cash Spend 2006-07</t>
  </si>
  <si>
    <t xml:space="preserve">Provisional  Budget</t>
  </si>
  <si>
    <t xml:space="preserve">Revised Budget</t>
  </si>
  <si>
    <t xml:space="preserve">Actual Draw</t>
  </si>
  <si>
    <t xml:space="preserve">Actual Expenditure</t>
  </si>
  <si>
    <t xml:space="preserve">Actual Expendtiture 2005-06</t>
  </si>
  <si>
    <t xml:space="preserve">Monthly Budget</t>
  </si>
  <si>
    <t xml:space="preserve">Monthly Cash Draw</t>
  </si>
  <si>
    <t xml:space="preserve">Cumulative Draw</t>
  </si>
  <si>
    <t xml:space="preserve">Monthly Expenditure</t>
  </si>
  <si>
    <t xml:space="preserve">Cumulative Expenditur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Base Budget </t>
  </si>
  <si>
    <t xml:space="preserve">Shortfall </t>
  </si>
  <si>
    <t xml:space="preserve">Notes</t>
  </si>
  <si>
    <r>
      <rPr>
        <b val="true"/>
        <sz val="12"/>
        <rFont val="Arial"/>
        <family val="2"/>
      </rPr>
      <t xml:space="preserve">Provisional Budget Column </t>
    </r>
    <r>
      <rPr>
        <sz val="12"/>
        <rFont val="Arial"/>
        <family val="2"/>
      </rPr>
      <t xml:space="preserve">- as submitted to DfES on 31st May 2006. This profile exceeds the baseline cash budget of £99.386m by £3.5m..</t>
    </r>
  </si>
  <si>
    <r>
      <rPr>
        <b val="true"/>
        <sz val="12"/>
        <rFont val="Arial"/>
        <family val="2"/>
      </rPr>
      <t xml:space="preserve">Revised Budget Column </t>
    </r>
    <r>
      <rPr>
        <sz val="12"/>
        <rFont val="Arial"/>
        <family val="2"/>
      </rPr>
      <t xml:space="preserve">- includes £4.7m one off money . This profile exceeds the revised baseline budget by £1.6m</t>
    </r>
  </si>
  <si>
    <r>
      <rPr>
        <b val="true"/>
        <sz val="12"/>
        <rFont val="Arial"/>
        <family val="2"/>
      </rPr>
      <t xml:space="preserve">Actual Draw</t>
    </r>
    <r>
      <rPr>
        <sz val="12"/>
        <rFont val="Arial"/>
        <family val="2"/>
      </rPr>
      <t xml:space="preserve"> - These are the actual monthly amounts drawn down from DfES to date.</t>
    </r>
  </si>
  <si>
    <r>
      <rPr>
        <b val="true"/>
        <sz val="12"/>
        <rFont val="Arial"/>
        <family val="2"/>
      </rPr>
      <t xml:space="preserve">Actual Expenditure</t>
    </r>
    <r>
      <rPr>
        <sz val="12"/>
        <rFont val="Arial"/>
        <family val="2"/>
      </rPr>
      <t xml:space="preserve"> - This is the actual  cash spend figure per month to date. The actual cash spend to date may differ from the cash drawn down as a result of cash carried forward from the previous month and timing differences such as uncleared cheque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\(#,##0\)"/>
    <numFmt numFmtId="166" formatCode="0%;[RED]\(0\)%"/>
    <numFmt numFmtId="167" formatCode="0%"/>
    <numFmt numFmtId="168" formatCode="0%;\(0\)%"/>
    <numFmt numFmtId="169" formatCode="0.0%"/>
    <numFmt numFmtId="170" formatCode="0.0%;\(0.0\)%"/>
    <numFmt numFmtId="171" formatCode="_-* #,##0.00_-;\-* #,##0.00_-;_-* \-??_-;_-@_-"/>
    <numFmt numFmtId="172" formatCode="_-* #,##0_-;\-* #,##0_-;_-* \-??_-;_-@_-"/>
    <numFmt numFmtId="173" formatCode="[$-409]mmm\-yy"/>
    <numFmt numFmtId="174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color rgb="FF3366FF"/>
      <name val="Arial"/>
      <family val="2"/>
    </font>
    <font>
      <sz val="12"/>
      <color rgb="FF3366FF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-06 cash draw &amp; Spend Analysis" xfId="20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Restricted/CAFCASS%20Finance%202002-03/Cashflow/Yearend%20Cashflow%20forecast%20-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FCASS/HQ/Finance/Restricted/2005-06%20Monthly%20Accounts/July%2005/MPS%20Reports/2nd%20cut%20July%20MPS/2nd%20cut%20Jul%20yMPS%2017.8.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EGIONS/Q2%20Regions%20summa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Q/Q2%20H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r"/>
      <sheetName val="LCD Jan"/>
      <sheetName val="LCD Feb"/>
      <sheetName val="LCD March"/>
      <sheetName val="2003_04"/>
      <sheetName val="Forecasts"/>
      <sheetName val="CashFlow"/>
      <sheetName val="PSQuerySav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egion_EA"/>
      <sheetName val="500-"/>
      <sheetName val="502-"/>
      <sheetName val="504-"/>
      <sheetName val="506-"/>
      <sheetName val="508-"/>
      <sheetName val="510-"/>
      <sheetName val="512-"/>
      <sheetName val="514-"/>
      <sheetName val="516-"/>
      <sheetName val="518-"/>
      <sheetName val="520-"/>
      <sheetName val="522-"/>
      <sheetName val="524-"/>
      <sheetName val="526-"/>
      <sheetName val="528-"/>
      <sheetName val="530-"/>
      <sheetName val="532-"/>
      <sheetName val="534-"/>
      <sheetName val="Region_EM"/>
      <sheetName val="400-"/>
      <sheetName val="402-"/>
      <sheetName val="404-"/>
      <sheetName val="406-"/>
      <sheetName val="408-"/>
      <sheetName val="410-"/>
      <sheetName val="412-"/>
      <sheetName val="414-"/>
      <sheetName val="416-"/>
      <sheetName val="418-"/>
      <sheetName val="420-"/>
      <sheetName val="422-"/>
      <sheetName val="424-"/>
      <sheetName val="Region_HQ"/>
      <sheetName val="003-"/>
      <sheetName val="004-"/>
      <sheetName val="005-"/>
      <sheetName val="006-"/>
      <sheetName val="007-"/>
      <sheetName val="008-"/>
      <sheetName val="009-"/>
      <sheetName val="010-"/>
      <sheetName val="011-"/>
      <sheetName val="012-"/>
      <sheetName val="014-"/>
      <sheetName val="015-"/>
      <sheetName val="017-"/>
      <sheetName val="019-"/>
      <sheetName val="020-"/>
      <sheetName val="021-"/>
      <sheetName val="026-"/>
      <sheetName val="027-"/>
      <sheetName val="028-"/>
      <sheetName val="029-"/>
      <sheetName val="Region_LE"/>
      <sheetName val="025-"/>
      <sheetName val="Region_LO"/>
      <sheetName val="600-"/>
      <sheetName val="602-"/>
      <sheetName val="604-"/>
      <sheetName val="606-"/>
      <sheetName val="608-"/>
      <sheetName val="610-"/>
      <sheetName val="612-"/>
      <sheetName val="614-"/>
      <sheetName val="616-"/>
      <sheetName val="618-"/>
      <sheetName val="620-"/>
      <sheetName val="622-"/>
      <sheetName val="624-"/>
      <sheetName val="626-"/>
      <sheetName val="Region_NE"/>
      <sheetName val="050-"/>
      <sheetName val="052-"/>
      <sheetName val="054-"/>
      <sheetName val="056-"/>
      <sheetName val="058-"/>
      <sheetName val="060-"/>
      <sheetName val="062-"/>
      <sheetName val="064-"/>
      <sheetName val="Region_NW"/>
      <sheetName val="100-"/>
      <sheetName val="102-"/>
      <sheetName val="104-"/>
      <sheetName val="106-"/>
      <sheetName val="108-"/>
      <sheetName val="110-"/>
      <sheetName val="112-"/>
      <sheetName val="114-"/>
      <sheetName val="116-"/>
      <sheetName val="118-"/>
      <sheetName val="120-"/>
      <sheetName val="122-"/>
      <sheetName val="124-"/>
      <sheetName val="126-"/>
      <sheetName val="128-"/>
      <sheetName val="130-"/>
      <sheetName val="132-"/>
      <sheetName val="134-"/>
      <sheetName val="136-"/>
      <sheetName val="138-"/>
      <sheetName val="Region_SE"/>
      <sheetName val="760-"/>
      <sheetName val="762-"/>
      <sheetName val="772-"/>
      <sheetName val="774-"/>
      <sheetName val="776-"/>
      <sheetName val="778-"/>
      <sheetName val="782-"/>
      <sheetName val="784-"/>
      <sheetName val="790-"/>
      <sheetName val="796-"/>
      <sheetName val="Region_SO"/>
      <sheetName val="700-"/>
      <sheetName val="702-"/>
      <sheetName val="704-"/>
      <sheetName val="706-"/>
      <sheetName val="708-"/>
      <sheetName val="710-"/>
      <sheetName val="712-"/>
      <sheetName val="714-"/>
      <sheetName val="716-"/>
      <sheetName val="718-"/>
      <sheetName val="720-"/>
      <sheetName val="722-"/>
      <sheetName val="724-"/>
      <sheetName val="726-"/>
      <sheetName val="728-"/>
      <sheetName val="730-"/>
      <sheetName val="732-"/>
      <sheetName val="734-"/>
      <sheetName val="736-"/>
      <sheetName val="738-"/>
      <sheetName val="740-"/>
      <sheetName val="742-"/>
      <sheetName val="744-"/>
      <sheetName val="746-"/>
      <sheetName val="748-"/>
      <sheetName val="750-"/>
      <sheetName val="752-"/>
      <sheetName val="754-"/>
      <sheetName val="756-"/>
      <sheetName val="Region_SW"/>
      <sheetName val="800-"/>
      <sheetName val="802-"/>
      <sheetName val="804-"/>
      <sheetName val="806-"/>
      <sheetName val="808-"/>
      <sheetName val="810-"/>
      <sheetName val="812-"/>
      <sheetName val="814-"/>
      <sheetName val="816-"/>
      <sheetName val="818-"/>
      <sheetName val="820-"/>
      <sheetName val="822-"/>
      <sheetName val="824-"/>
      <sheetName val="826-"/>
      <sheetName val="Region_WA"/>
      <sheetName val="900-"/>
      <sheetName val="902-"/>
      <sheetName val="904-"/>
      <sheetName val="906-"/>
      <sheetName val="908-"/>
      <sheetName val="910-"/>
      <sheetName val="912-"/>
      <sheetName val="914-"/>
      <sheetName val="916-"/>
      <sheetName val="918-"/>
      <sheetName val="920-"/>
      <sheetName val="922-"/>
      <sheetName val="924-"/>
      <sheetName val="926-"/>
      <sheetName val="Region_WM"/>
      <sheetName val="300-"/>
      <sheetName val="302-"/>
      <sheetName val="304-"/>
      <sheetName val="306-"/>
      <sheetName val="308-"/>
      <sheetName val="310-"/>
      <sheetName val="312-"/>
      <sheetName val="314-"/>
      <sheetName val="316-"/>
      <sheetName val="318-"/>
      <sheetName val="320-"/>
      <sheetName val="322-"/>
      <sheetName val="324-"/>
      <sheetName val="326-"/>
      <sheetName val="328-"/>
      <sheetName val="330-"/>
      <sheetName val="332-"/>
      <sheetName val="334-"/>
      <sheetName val="Region_YH"/>
      <sheetName val="200-"/>
      <sheetName val="201-"/>
      <sheetName val="202-"/>
      <sheetName val="204-"/>
      <sheetName val="205-"/>
      <sheetName val="206-"/>
      <sheetName val="207-"/>
      <sheetName val="208-"/>
      <sheetName val="209-"/>
      <sheetName val="210-"/>
      <sheetName val="212-"/>
      <sheetName val="214-"/>
      <sheetName val="216-"/>
      <sheetName val="218-"/>
      <sheetName val="219-"/>
      <sheetName val="220-"/>
      <sheetName val="221-"/>
      <sheetName val="222-"/>
      <sheetName val="224-"/>
      <sheetName val="226-"/>
      <sheetName val="228-"/>
      <sheetName val="230-"/>
      <sheetName val="231-"/>
      <sheetName val="232-"/>
      <sheetName val="234-"/>
      <sheetName val="236-"/>
      <sheetName val="238-"/>
      <sheetName val="240-"/>
      <sheetName val="242-"/>
      <sheetName val="Region_ZZ"/>
      <sheetName val="001-"/>
      <sheetName val="Rep_Total"/>
      <sheetName val="O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>
        <row r="94">
          <cell r="G94">
            <v>-18802</v>
          </cell>
        </row>
      </sheetData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>
        <row r="193">
          <cell r="B193">
            <v>7586756</v>
          </cell>
          <cell r="C193">
            <v>8473084</v>
          </cell>
        </row>
        <row r="193">
          <cell r="G193">
            <v>32124500</v>
          </cell>
          <cell r="H193">
            <v>33612102</v>
          </cell>
        </row>
      </sheetData>
      <sheetData sheetId="2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M"/>
      <sheetName val="LO"/>
      <sheetName val="NE"/>
      <sheetName val="NW"/>
      <sheetName val="SE"/>
      <sheetName val="SO"/>
      <sheetName val="SW"/>
      <sheetName val="WM"/>
      <sheetName val="YH"/>
      <sheetName val="Summary by exp heading"/>
      <sheetName val="Summary by 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I3">
            <v>5908861</v>
          </cell>
        </row>
        <row r="3">
          <cell r="L3">
            <v>5920540</v>
          </cell>
        </row>
        <row r="4">
          <cell r="I4">
            <v>13671266</v>
          </cell>
        </row>
        <row r="4">
          <cell r="L4">
            <v>13832928</v>
          </cell>
        </row>
        <row r="5">
          <cell r="I5">
            <v>11643827</v>
          </cell>
        </row>
        <row r="5">
          <cell r="L5">
            <v>11864206</v>
          </cell>
        </row>
        <row r="6">
          <cell r="I6">
            <v>9386977</v>
          </cell>
        </row>
        <row r="7">
          <cell r="I7">
            <v>6690496</v>
          </cell>
        </row>
        <row r="7">
          <cell r="L7">
            <v>6624583</v>
          </cell>
        </row>
        <row r="8">
          <cell r="I8">
            <v>7171607</v>
          </cell>
        </row>
        <row r="8">
          <cell r="L8">
            <v>7155057</v>
          </cell>
        </row>
        <row r="9">
          <cell r="I9">
            <v>13161057</v>
          </cell>
        </row>
        <row r="9">
          <cell r="L9">
            <v>13386054</v>
          </cell>
        </row>
        <row r="10">
          <cell r="I10">
            <v>5750534</v>
          </cell>
        </row>
        <row r="10">
          <cell r="L10">
            <v>6009624</v>
          </cell>
        </row>
        <row r="11">
          <cell r="I11">
            <v>7673559</v>
          </cell>
        </row>
        <row r="11">
          <cell r="L11">
            <v>7673559</v>
          </cell>
        </row>
        <row r="12">
          <cell r="I12">
            <v>5275185</v>
          </cell>
        </row>
        <row r="12">
          <cell r="L12">
            <v>534013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3"/>
      <sheetName val="004"/>
      <sheetName val="005"/>
      <sheetName val="006"/>
      <sheetName val="007"/>
      <sheetName val="008"/>
      <sheetName val="009"/>
      <sheetName val="011"/>
      <sheetName val="012"/>
      <sheetName val="014"/>
      <sheetName val="015"/>
      <sheetName val="017"/>
      <sheetName val="019"/>
      <sheetName val="021"/>
      <sheetName val="023"/>
      <sheetName val="025"/>
      <sheetName val="026"/>
      <sheetName val="027"/>
      <sheetName val="028"/>
      <sheetName val="029"/>
      <sheetName val="Summary by exp heading"/>
      <sheetName val="Summary by 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I3">
            <v>182026</v>
          </cell>
        </row>
        <row r="3">
          <cell r="L3">
            <v>182251</v>
          </cell>
        </row>
        <row r="4">
          <cell r="I4">
            <v>306839</v>
          </cell>
        </row>
        <row r="4">
          <cell r="L4">
            <v>312738.794291667</v>
          </cell>
        </row>
        <row r="5">
          <cell r="I5">
            <v>340555</v>
          </cell>
        </row>
        <row r="5">
          <cell r="L5">
            <v>284979</v>
          </cell>
        </row>
        <row r="6">
          <cell r="I6">
            <v>568702</v>
          </cell>
        </row>
        <row r="6">
          <cell r="L6">
            <v>531834.52</v>
          </cell>
        </row>
        <row r="7">
          <cell r="I7">
            <v>3952686</v>
          </cell>
        </row>
        <row r="7">
          <cell r="L7">
            <v>3952686</v>
          </cell>
        </row>
        <row r="8">
          <cell r="I8">
            <v>756414</v>
          </cell>
        </row>
        <row r="8">
          <cell r="L8">
            <v>815365</v>
          </cell>
        </row>
        <row r="9">
          <cell r="I9">
            <v>613416</v>
          </cell>
        </row>
        <row r="9">
          <cell r="L9">
            <v>613714</v>
          </cell>
        </row>
        <row r="10">
          <cell r="I10">
            <v>122633</v>
          </cell>
        </row>
        <row r="10">
          <cell r="L10">
            <v>120084</v>
          </cell>
        </row>
        <row r="11">
          <cell r="I11">
            <v>236266</v>
          </cell>
        </row>
        <row r="11">
          <cell r="L11">
            <v>247147.85</v>
          </cell>
        </row>
        <row r="12">
          <cell r="I12">
            <v>345762</v>
          </cell>
        </row>
        <row r="12">
          <cell r="L12">
            <v>370924.122789474</v>
          </cell>
        </row>
        <row r="13">
          <cell r="I13">
            <v>836021</v>
          </cell>
        </row>
        <row r="13">
          <cell r="L13">
            <v>653378.15</v>
          </cell>
        </row>
        <row r="14">
          <cell r="I14">
            <v>303452</v>
          </cell>
        </row>
        <row r="14">
          <cell r="L14">
            <v>303405</v>
          </cell>
        </row>
        <row r="15">
          <cell r="I15">
            <v>75000</v>
          </cell>
        </row>
        <row r="15">
          <cell r="L15">
            <v>10000</v>
          </cell>
        </row>
        <row r="16">
          <cell r="I16">
            <v>4522321</v>
          </cell>
        </row>
        <row r="16">
          <cell r="L16">
            <v>3638615</v>
          </cell>
        </row>
        <row r="17">
          <cell r="I17">
            <v>0</v>
          </cell>
        </row>
        <row r="17">
          <cell r="L17">
            <v>92470.08</v>
          </cell>
        </row>
        <row r="18">
          <cell r="I18">
            <v>1281974</v>
          </cell>
        </row>
        <row r="18">
          <cell r="L18">
            <v>1298783</v>
          </cell>
        </row>
        <row r="19">
          <cell r="I19">
            <v>389590</v>
          </cell>
        </row>
        <row r="19">
          <cell r="L19">
            <v>389590</v>
          </cell>
        </row>
        <row r="20">
          <cell r="I20">
            <v>61647</v>
          </cell>
        </row>
        <row r="20">
          <cell r="L20">
            <v>63241</v>
          </cell>
        </row>
        <row r="21">
          <cell r="I21">
            <v>133756</v>
          </cell>
        </row>
        <row r="21">
          <cell r="L21">
            <v>145529</v>
          </cell>
        </row>
        <row r="22">
          <cell r="I22">
            <v>212572</v>
          </cell>
        </row>
        <row r="22">
          <cell r="L22">
            <v>212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85"/>
    <col collapsed="false" customWidth="true" hidden="false" outlineLevel="0" max="3" min="3" style="1" width="1.85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true" outlineLevel="0" max="16" min="14" style="2" width="12.85"/>
    <col collapsed="false" customWidth="true" hidden="true" outlineLevel="0" max="17" min="17" style="3" width="12.85"/>
    <col collapsed="false" customWidth="true" hidden="true" outlineLevel="0" max="18" min="18" style="4" width="11.7"/>
    <col collapsed="false" customWidth="true" hidden="true" outlineLevel="0" max="19" min="19" style="1" width="3.7"/>
    <col collapsed="false" customWidth="true" hidden="false" outlineLevel="0" max="22" min="20" style="2" width="12.85"/>
    <col collapsed="false" customWidth="true" hidden="false" outlineLevel="0" max="23" min="23" style="3" width="12.85"/>
    <col collapsed="false" customWidth="true" hidden="false" outlineLevel="0" max="24" min="24" style="5" width="4.56"/>
    <col collapsed="false" customWidth="true" hidden="false" outlineLevel="0" max="25" min="25" style="6" width="13.28"/>
    <col collapsed="false" customWidth="true" hidden="false" outlineLevel="0" max="26" min="26" style="1" width="2.99"/>
    <col collapsed="false" customWidth="true" hidden="false" outlineLevel="0" max="27" min="27" style="1" width="18.14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  <c r="Q1" s="3"/>
      <c r="R1" s="5"/>
      <c r="W1" s="3"/>
      <c r="X1" s="5"/>
      <c r="Y1" s="7"/>
    </row>
    <row r="3" s="4" customFormat="true" ht="12.75" hidden="false" customHeight="false" outlineLevel="0" collapsed="false">
      <c r="B3" s="5"/>
      <c r="N3" s="5"/>
      <c r="O3" s="5"/>
      <c r="P3" s="5"/>
      <c r="Q3" s="8"/>
      <c r="T3" s="5"/>
      <c r="U3" s="5"/>
      <c r="V3" s="5"/>
      <c r="W3" s="8"/>
      <c r="X3" s="5"/>
      <c r="Y3" s="9"/>
    </row>
    <row r="4" s="5" customFormat="true" ht="30.75" hidden="false" customHeight="true" outlineLevel="0" collapsed="false">
      <c r="D4" s="10" t="s">
        <v>1</v>
      </c>
      <c r="E4" s="10"/>
      <c r="F4" s="10"/>
      <c r="G4" s="10"/>
      <c r="I4" s="10" t="s">
        <v>2</v>
      </c>
      <c r="J4" s="10"/>
      <c r="K4" s="10"/>
      <c r="L4" s="10"/>
      <c r="N4" s="11" t="s">
        <v>3</v>
      </c>
      <c r="O4" s="11"/>
      <c r="P4" s="11"/>
      <c r="Q4" s="11"/>
      <c r="R4" s="11"/>
      <c r="T4" s="11" t="s">
        <v>4</v>
      </c>
      <c r="U4" s="11"/>
      <c r="V4" s="11"/>
      <c r="W4" s="11"/>
      <c r="X4" s="12"/>
      <c r="Y4" s="13"/>
    </row>
    <row r="5" s="14" customFormat="true" ht="25.5" hidden="false" customHeight="false" outlineLevel="0" collapsed="false">
      <c r="B5" s="15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I5" s="16" t="s">
        <v>10</v>
      </c>
      <c r="J5" s="16" t="s">
        <v>11</v>
      </c>
      <c r="K5" s="17" t="s">
        <v>12</v>
      </c>
      <c r="L5" s="17" t="s">
        <v>9</v>
      </c>
      <c r="N5" s="17" t="s">
        <v>13</v>
      </c>
      <c r="O5" s="18" t="s">
        <v>14</v>
      </c>
      <c r="P5" s="17" t="s">
        <v>15</v>
      </c>
      <c r="Q5" s="19" t="s">
        <v>16</v>
      </c>
      <c r="R5" s="20"/>
      <c r="T5" s="17" t="s">
        <v>13</v>
      </c>
      <c r="U5" s="18" t="s">
        <v>17</v>
      </c>
      <c r="V5" s="17" t="s">
        <v>15</v>
      </c>
      <c r="W5" s="19" t="s">
        <v>16</v>
      </c>
      <c r="X5" s="21"/>
      <c r="Y5" s="22" t="s">
        <v>18</v>
      </c>
      <c r="AA5" s="15" t="s">
        <v>19</v>
      </c>
    </row>
    <row r="6" customFormat="false" ht="12.75" hidden="false" customHeight="false" outlineLevel="0" collapsed="false">
      <c r="B6" s="23" t="s">
        <v>20</v>
      </c>
      <c r="D6" s="24" t="n">
        <v>5741.569</v>
      </c>
      <c r="E6" s="24" t="n">
        <v>5631.815</v>
      </c>
      <c r="F6" s="24" t="n">
        <f aca="false">D6-E6</f>
        <v>109.754000000001</v>
      </c>
      <c r="G6" s="25" t="n">
        <f aca="false">F6/D6</f>
        <v>0.0191156807485899</v>
      </c>
      <c r="H6" s="26"/>
      <c r="I6" s="24" t="n">
        <v>40015.469</v>
      </c>
      <c r="J6" s="24" t="n">
        <v>38858.446</v>
      </c>
      <c r="K6" s="24" t="n">
        <f aca="false">I6-J6</f>
        <v>1157.02299999999</v>
      </c>
      <c r="L6" s="25" t="n">
        <f aca="false">K6/I6</f>
        <v>0.0289143930813355</v>
      </c>
      <c r="N6" s="26" t="n">
        <v>69737.898</v>
      </c>
      <c r="O6" s="26" t="n">
        <v>68755.28097</v>
      </c>
      <c r="P6" s="26" t="n">
        <f aca="false">N6-O6</f>
        <v>982.617030000009</v>
      </c>
      <c r="Q6" s="27" t="n">
        <f aca="false">P6/N6</f>
        <v>0.0140901440705885</v>
      </c>
      <c r="R6" s="28"/>
      <c r="T6" s="29" t="n">
        <v>69737.898</v>
      </c>
      <c r="U6" s="29" t="n">
        <f aca="false">68393.496+74</f>
        <v>68467.496</v>
      </c>
      <c r="V6" s="29" t="n">
        <f aca="false">T6-U6</f>
        <v>1270.402</v>
      </c>
      <c r="W6" s="30" t="n">
        <f aca="false">V6/T6</f>
        <v>0.0182168094599009</v>
      </c>
      <c r="X6" s="31"/>
      <c r="Y6" s="32" t="n">
        <v>64118.122</v>
      </c>
      <c r="AA6" s="33"/>
    </row>
    <row r="7" customFormat="false" ht="12.75" hidden="false" customHeight="false" outlineLevel="0" collapsed="false">
      <c r="B7" s="26" t="s">
        <v>21</v>
      </c>
      <c r="D7" s="24" t="n">
        <v>6.204</v>
      </c>
      <c r="E7" s="24" t="n">
        <v>94.095</v>
      </c>
      <c r="F7" s="24" t="n">
        <f aca="false">D7-E7</f>
        <v>-87.891</v>
      </c>
      <c r="G7" s="25" t="n">
        <f aca="false">F7/D7</f>
        <v>-14.1668278529981</v>
      </c>
      <c r="H7" s="26"/>
      <c r="I7" s="24" t="n">
        <v>17.36</v>
      </c>
      <c r="J7" s="24" t="n">
        <v>601.998</v>
      </c>
      <c r="K7" s="24" t="n">
        <f aca="false">I7-J7</f>
        <v>-584.638</v>
      </c>
      <c r="L7" s="25" t="n">
        <f aca="false">K7/I7</f>
        <v>-33.6773041474654</v>
      </c>
      <c r="N7" s="26" t="n">
        <v>48.38</v>
      </c>
      <c r="O7" s="26" t="n">
        <v>646.227</v>
      </c>
      <c r="P7" s="26" t="n">
        <f aca="false">N7-O7</f>
        <v>-597.847</v>
      </c>
      <c r="Q7" s="27" t="n">
        <f aca="false">P7/N7</f>
        <v>-12.3573170731707</v>
      </c>
      <c r="R7" s="28"/>
      <c r="T7" s="29" t="n">
        <v>48.38</v>
      </c>
      <c r="U7" s="29" t="n">
        <v>882.151</v>
      </c>
      <c r="V7" s="29" t="n">
        <f aca="false">T7-U7</f>
        <v>-833.771</v>
      </c>
      <c r="W7" s="30" t="n">
        <f aca="false">V7/T7</f>
        <v>-17.2337949565936</v>
      </c>
      <c r="X7" s="31"/>
      <c r="Y7" s="32" t="n">
        <v>1435.726</v>
      </c>
      <c r="AA7" s="33"/>
    </row>
    <row r="8" customFormat="false" ht="12.75" hidden="false" customHeight="false" outlineLevel="0" collapsed="false">
      <c r="B8" s="34" t="s">
        <v>22</v>
      </c>
      <c r="D8" s="35" t="n">
        <v>711.973</v>
      </c>
      <c r="E8" s="35" t="n">
        <v>788.022</v>
      </c>
      <c r="F8" s="24" t="n">
        <f aca="false">D8-E8</f>
        <v>-76.0490000000001</v>
      </c>
      <c r="G8" s="25" t="n">
        <f aca="false">F8/D8</f>
        <v>-0.106814443806156</v>
      </c>
      <c r="H8" s="26"/>
      <c r="I8" s="35" t="n">
        <v>4923.812</v>
      </c>
      <c r="J8" s="35" t="n">
        <v>5866.574</v>
      </c>
      <c r="K8" s="24" t="n">
        <f aca="false">I8-J8</f>
        <v>-942.762</v>
      </c>
      <c r="L8" s="25" t="n">
        <f aca="false">K8/I8</f>
        <v>-0.191469942394226</v>
      </c>
      <c r="N8" s="26" t="n">
        <v>8483.669</v>
      </c>
      <c r="O8" s="26" t="n">
        <v>9733.374</v>
      </c>
      <c r="P8" s="26" t="n">
        <f aca="false">N8-O8</f>
        <v>-1249.705</v>
      </c>
      <c r="Q8" s="27" t="n">
        <f aca="false">P8/N8</f>
        <v>-0.147307137984756</v>
      </c>
      <c r="R8" s="28"/>
      <c r="T8" s="29" t="n">
        <v>8483.669</v>
      </c>
      <c r="U8" s="29" t="n">
        <v>9784.834</v>
      </c>
      <c r="V8" s="29" t="n">
        <f aca="false">T8-U8</f>
        <v>-1301.165</v>
      </c>
      <c r="W8" s="30" t="n">
        <f aca="false">V8/T8</f>
        <v>-0.153372909763453</v>
      </c>
      <c r="X8" s="31"/>
      <c r="Y8" s="32" t="n">
        <v>11736.119</v>
      </c>
      <c r="AA8" s="33"/>
    </row>
    <row r="9" customFormat="false" ht="12.75" hidden="false" customHeight="false" outlineLevel="0" collapsed="false">
      <c r="B9" s="36" t="s">
        <v>23</v>
      </c>
      <c r="D9" s="37" t="n">
        <f aca="false">SUBTOTAL(9,D6:D8)</f>
        <v>6459.746</v>
      </c>
      <c r="E9" s="37" t="n">
        <f aca="false">SUBTOTAL(9,E6:E8)</f>
        <v>6513.932</v>
      </c>
      <c r="F9" s="36" t="n">
        <f aca="false">SUBTOTAL(9,F6:F8)</f>
        <v>-54.1859999999993</v>
      </c>
      <c r="G9" s="38" t="n">
        <f aca="false">F9/D9</f>
        <v>-0.00838825551345197</v>
      </c>
      <c r="H9" s="26"/>
      <c r="I9" s="37" t="n">
        <f aca="false">SUBTOTAL(9,I6:I8)</f>
        <v>44956.641</v>
      </c>
      <c r="J9" s="37" t="n">
        <f aca="false">SUBTOTAL(9,J6:J8)</f>
        <v>45327.018</v>
      </c>
      <c r="K9" s="36" t="n">
        <f aca="false">SUBTOTAL(9,K6:K8)</f>
        <v>-370.377000000006</v>
      </c>
      <c r="L9" s="38" t="n">
        <f aca="false">K9/I9</f>
        <v>-0.00823853810608328</v>
      </c>
      <c r="N9" s="36" t="n">
        <f aca="false">SUBTOTAL(9,N6:N8)</f>
        <v>78269.947</v>
      </c>
      <c r="O9" s="36" t="n">
        <f aca="false">SUBTOTAL(9,O6:O8)</f>
        <v>79134.88197</v>
      </c>
      <c r="P9" s="36" t="n">
        <f aca="false">SUBTOTAL(9,P6:P8)</f>
        <v>-864.934969999991</v>
      </c>
      <c r="Q9" s="39" t="n">
        <f aca="false">P9/N9</f>
        <v>-0.0110506650783856</v>
      </c>
      <c r="R9" s="40"/>
      <c r="T9" s="36" t="n">
        <f aca="false">SUBTOTAL(9,T6:T8)</f>
        <v>78269.947</v>
      </c>
      <c r="U9" s="36" t="n">
        <f aca="false">SUBTOTAL(9,U6:U8)</f>
        <v>79134.481</v>
      </c>
      <c r="V9" s="36" t="n">
        <f aca="false">SUBTOTAL(9,V6:V8)</f>
        <v>-864.533999999999</v>
      </c>
      <c r="W9" s="39" t="n">
        <f aca="false">V9/T9</f>
        <v>-0.0110455421670338</v>
      </c>
      <c r="X9" s="31"/>
      <c r="Y9" s="41" t="n">
        <f aca="false">SUBTOTAL(9,Y6:Y8)</f>
        <v>77289.967</v>
      </c>
      <c r="AA9" s="33"/>
    </row>
    <row r="10" customFormat="false" ht="12.75" hidden="false" customHeight="false" outlineLevel="0" collapsed="false">
      <c r="B10" s="23" t="s">
        <v>24</v>
      </c>
      <c r="D10" s="26" t="n">
        <f aca="false">2016.057+16.667-SUM(D11:D12,D16)</f>
        <v>1320.873</v>
      </c>
      <c r="E10" s="26" t="n">
        <f aca="false">1746.19+35.186-SUM(E11:E12,E16)</f>
        <v>1213.705</v>
      </c>
      <c r="F10" s="24" t="n">
        <f aca="false">D10-E10</f>
        <v>107.168</v>
      </c>
      <c r="G10" s="25" t="n">
        <f aca="false">F10/D10</f>
        <v>0.0811342195653936</v>
      </c>
      <c r="H10" s="26"/>
      <c r="I10" s="26" t="n">
        <f aca="false">13415.01+116.667-SUM(I11:I12,I16)</f>
        <v>8216.459</v>
      </c>
      <c r="J10" s="26" t="n">
        <f aca="false">12078.404+140.492-SUM(J11:J12,J16)</f>
        <v>7604.319</v>
      </c>
      <c r="K10" s="24" t="n">
        <f aca="false">I10-J10</f>
        <v>612.139999999999</v>
      </c>
      <c r="L10" s="25" t="n">
        <f aca="false">K10/I10</f>
        <v>0.0745016801033144</v>
      </c>
      <c r="N10" s="26" t="n">
        <f aca="false">(23673.037+200-(N11+N16+N12))</f>
        <v>14842.988</v>
      </c>
      <c r="O10" s="26" t="n">
        <v>15462.08</v>
      </c>
      <c r="P10" s="26" t="n">
        <f aca="false">N10-O10</f>
        <v>-619.091999999999</v>
      </c>
      <c r="Q10" s="27" t="n">
        <f aca="false">P10/N10</f>
        <v>-0.0417093916669608</v>
      </c>
      <c r="R10" s="28"/>
      <c r="T10" s="29" t="n">
        <f aca="false">(23673.037+200-(T11+T16+T12))</f>
        <v>14842.988</v>
      </c>
      <c r="U10" s="29" t="n">
        <f aca="false">22437.848+235.929-SUM(U11:U12,U16)</f>
        <v>14762.035</v>
      </c>
      <c r="V10" s="29" t="n">
        <f aca="false">T10-U10</f>
        <v>80.9529999999995</v>
      </c>
      <c r="W10" s="30" t="n">
        <f aca="false">V10/T10</f>
        <v>0.00545395576685769</v>
      </c>
      <c r="X10" s="31"/>
      <c r="Y10" s="32" t="n">
        <v>14608</v>
      </c>
      <c r="AA10" s="33"/>
    </row>
    <row r="11" customFormat="false" ht="12.75" hidden="false" customHeight="false" outlineLevel="0" collapsed="false">
      <c r="B11" s="26" t="s">
        <v>25</v>
      </c>
      <c r="D11" s="24" t="n">
        <v>492.325</v>
      </c>
      <c r="E11" s="24" t="n">
        <v>642.671</v>
      </c>
      <c r="F11" s="24" t="n">
        <f aca="false">D11-E11</f>
        <v>-150.346</v>
      </c>
      <c r="G11" s="25" t="n">
        <f aca="false">F11/D11</f>
        <v>-0.305379576499264</v>
      </c>
      <c r="H11" s="26"/>
      <c r="I11" s="24" t="n">
        <v>3778.534</v>
      </c>
      <c r="J11" s="24" t="n">
        <v>3739.577</v>
      </c>
      <c r="K11" s="24" t="n">
        <f aca="false">I11-J11</f>
        <v>38.9569999999999</v>
      </c>
      <c r="L11" s="25" t="n">
        <f aca="false">K11/I11</f>
        <v>0.0103100832227525</v>
      </c>
      <c r="N11" s="26" t="n">
        <v>6395.728</v>
      </c>
      <c r="O11" s="26" t="n">
        <v>6195.35165</v>
      </c>
      <c r="P11" s="26" t="n">
        <f aca="false">N11-O11</f>
        <v>200.37635</v>
      </c>
      <c r="Q11" s="27" t="n">
        <f aca="false">P11/N11</f>
        <v>0.0313297172737802</v>
      </c>
      <c r="R11" s="28"/>
      <c r="T11" s="29" t="n">
        <v>6395.728</v>
      </c>
      <c r="U11" s="29" t="n">
        <v>6411.742</v>
      </c>
      <c r="V11" s="29" t="n">
        <f aca="false">T11-U11</f>
        <v>-16.0140000000001</v>
      </c>
      <c r="W11" s="30" t="n">
        <f aca="false">V11/T11</f>
        <v>-0.00250385882576622</v>
      </c>
      <c r="X11" s="31"/>
      <c r="Y11" s="32" t="n">
        <v>6410.954</v>
      </c>
      <c r="AA11" s="33"/>
    </row>
    <row r="12" customFormat="false" ht="12.75" hidden="false" customHeight="false" outlineLevel="0" collapsed="false">
      <c r="B12" s="26" t="s">
        <v>26</v>
      </c>
      <c r="D12" s="24" t="n">
        <v>61.193</v>
      </c>
      <c r="E12" s="24" t="n">
        <v>0</v>
      </c>
      <c r="F12" s="24" t="n">
        <f aca="false">D12-E12</f>
        <v>61.193</v>
      </c>
      <c r="G12" s="25" t="n">
        <f aca="false">F12/D12</f>
        <v>1</v>
      </c>
      <c r="H12" s="26"/>
      <c r="I12" s="24" t="n">
        <v>428.351</v>
      </c>
      <c r="J12" s="24" t="n">
        <v>0</v>
      </c>
      <c r="K12" s="24" t="n">
        <f aca="false">I12-J12</f>
        <v>428.351</v>
      </c>
      <c r="L12" s="25" t="n">
        <f aca="false">K12/I12</f>
        <v>1</v>
      </c>
      <c r="N12" s="26" t="n">
        <v>734.321</v>
      </c>
      <c r="O12" s="26" t="n">
        <v>0</v>
      </c>
      <c r="P12" s="26" t="n">
        <f aca="false">N12-O12</f>
        <v>734.321</v>
      </c>
      <c r="Q12" s="27" t="n">
        <f aca="false">P12/N12</f>
        <v>1</v>
      </c>
      <c r="R12" s="28"/>
      <c r="T12" s="29" t="n">
        <v>734.321</v>
      </c>
      <c r="U12" s="29" t="n">
        <v>0</v>
      </c>
      <c r="V12" s="29" t="n">
        <f aca="false">T12-U12</f>
        <v>734.321</v>
      </c>
      <c r="W12" s="30" t="n">
        <f aca="false">V12/T12</f>
        <v>1</v>
      </c>
      <c r="X12" s="31"/>
      <c r="Y12" s="32" t="n">
        <v>-13.056</v>
      </c>
      <c r="AA12" s="33"/>
    </row>
    <row r="13" customFormat="false" ht="12.75" hidden="false" customHeight="false" outlineLevel="0" collapsed="false">
      <c r="B13" s="26" t="s">
        <v>27</v>
      </c>
      <c r="D13" s="24" t="n">
        <v>81.825</v>
      </c>
      <c r="E13" s="24" t="n">
        <v>95.601</v>
      </c>
      <c r="F13" s="24" t="n">
        <f aca="false">D13-E13</f>
        <v>-13.776</v>
      </c>
      <c r="G13" s="25" t="n">
        <f aca="false">F13/D13</f>
        <v>-0.168359303391384</v>
      </c>
      <c r="H13" s="26"/>
      <c r="I13" s="24" t="n">
        <v>587.871</v>
      </c>
      <c r="J13" s="24" t="n">
        <v>563.761</v>
      </c>
      <c r="K13" s="24" t="n">
        <f aca="false">I13-J13</f>
        <v>24.11</v>
      </c>
      <c r="L13" s="25" t="n">
        <f aca="false">K13/I13</f>
        <v>0.0410123989786875</v>
      </c>
      <c r="N13" s="26" t="n">
        <v>1132.989</v>
      </c>
      <c r="O13" s="26" t="n">
        <v>1118.906</v>
      </c>
      <c r="P13" s="26" t="n">
        <f aca="false">N13-O13</f>
        <v>14.0830000000001</v>
      </c>
      <c r="Q13" s="27" t="n">
        <f aca="false">P13/N13</f>
        <v>0.012429952982774</v>
      </c>
      <c r="R13" s="28"/>
      <c r="T13" s="29" t="n">
        <v>1132.989</v>
      </c>
      <c r="U13" s="29" t="n">
        <v>1058.333</v>
      </c>
      <c r="V13" s="29" t="n">
        <f aca="false">T13-U13</f>
        <v>74.656</v>
      </c>
      <c r="W13" s="30" t="n">
        <f aca="false">V13/T13</f>
        <v>0.0658929610084475</v>
      </c>
      <c r="X13" s="31"/>
      <c r="Y13" s="32" t="n">
        <v>959.624</v>
      </c>
      <c r="AA13" s="33"/>
    </row>
    <row r="14" customFormat="false" ht="12.75" hidden="false" customHeight="false" outlineLevel="0" collapsed="false">
      <c r="B14" s="26" t="s">
        <v>28</v>
      </c>
      <c r="D14" s="24" t="n">
        <v>125.206</v>
      </c>
      <c r="E14" s="24" t="n">
        <v>22.824</v>
      </c>
      <c r="F14" s="24" t="n">
        <f aca="false">D14-E14</f>
        <v>102.382</v>
      </c>
      <c r="G14" s="25" t="n">
        <v>0</v>
      </c>
      <c r="H14" s="26"/>
      <c r="I14" s="24" t="n">
        <v>514.936</v>
      </c>
      <c r="J14" s="24" t="n">
        <v>438.663</v>
      </c>
      <c r="K14" s="24" t="n">
        <f aca="false">I14-J14</f>
        <v>76.273</v>
      </c>
      <c r="L14" s="25" t="n">
        <v>0</v>
      </c>
      <c r="N14" s="26" t="n">
        <v>2665</v>
      </c>
      <c r="O14" s="26" t="n">
        <f aca="false">2167.909+550</f>
        <v>2717.909</v>
      </c>
      <c r="P14" s="26" t="n">
        <f aca="false">N14-O14</f>
        <v>-52.9090000000001</v>
      </c>
      <c r="Q14" s="27" t="n">
        <v>0</v>
      </c>
      <c r="R14" s="28"/>
      <c r="T14" s="29" t="n">
        <v>2665</v>
      </c>
      <c r="U14" s="29" t="n">
        <v>2817.836</v>
      </c>
      <c r="V14" s="29" t="n">
        <f aca="false">T14-U14</f>
        <v>-152.836</v>
      </c>
      <c r="W14" s="30" t="n">
        <v>0</v>
      </c>
      <c r="X14" s="31"/>
      <c r="Y14" s="32" t="n">
        <v>759.8</v>
      </c>
      <c r="AA14" s="33"/>
    </row>
    <row r="15" customFormat="false" ht="12.75" hidden="false" customHeight="false" outlineLevel="0" collapsed="false">
      <c r="B15" s="26" t="s">
        <v>29</v>
      </c>
      <c r="D15" s="24" t="n">
        <v>-18.767</v>
      </c>
      <c r="E15" s="24" t="n">
        <v>-8.985</v>
      </c>
      <c r="F15" s="24" t="n">
        <f aca="false">D15-E15</f>
        <v>-9.782</v>
      </c>
      <c r="G15" s="25" t="n">
        <f aca="false">F15/D15</f>
        <v>0.521234081099803</v>
      </c>
      <c r="H15" s="26"/>
      <c r="I15" s="24" t="n">
        <v>-132.139</v>
      </c>
      <c r="J15" s="24" t="n">
        <v>-82.193</v>
      </c>
      <c r="K15" s="24" t="n">
        <f aca="false">I15-J15</f>
        <v>-49.946</v>
      </c>
      <c r="L15" s="25" t="n">
        <f aca="false">K15/I15</f>
        <v>0.377980762681722</v>
      </c>
      <c r="N15" s="26" t="n">
        <v>-225.974</v>
      </c>
      <c r="O15" s="26" t="n">
        <v>-29.02</v>
      </c>
      <c r="P15" s="26" t="n">
        <f aca="false">N15-O15</f>
        <v>-196.954</v>
      </c>
      <c r="Q15" s="27" t="n">
        <f aca="false">P15/N15</f>
        <v>0.871578146158408</v>
      </c>
      <c r="R15" s="28"/>
      <c r="T15" s="29" t="n">
        <v>-225.974</v>
      </c>
      <c r="U15" s="29" t="n">
        <v>-136.141</v>
      </c>
      <c r="V15" s="29" t="n">
        <f aca="false">T15-U15</f>
        <v>-89.833</v>
      </c>
      <c r="W15" s="30" t="n">
        <f aca="false">V15/T15</f>
        <v>0.397536884774355</v>
      </c>
      <c r="X15" s="31"/>
      <c r="Y15" s="32" t="n">
        <v>-418.936</v>
      </c>
      <c r="AA15" s="33"/>
    </row>
    <row r="16" customFormat="false" ht="12.75" hidden="false" customHeight="false" outlineLevel="0" collapsed="false">
      <c r="B16" s="42" t="s">
        <v>30</v>
      </c>
      <c r="D16" s="24" t="n">
        <f aca="false">133.333+22.5+2.5</f>
        <v>158.333</v>
      </c>
      <c r="E16" s="24" t="n">
        <f aca="false">-100+22.5+2.5</f>
        <v>-75</v>
      </c>
      <c r="F16" s="24" t="n">
        <f aca="false">D16-E16</f>
        <v>233.333</v>
      </c>
      <c r="G16" s="25" t="n">
        <f aca="false">F16/D16</f>
        <v>1.47368520775833</v>
      </c>
      <c r="H16" s="26"/>
      <c r="I16" s="24" t="n">
        <f aca="false">933.333+157.5+17.5</f>
        <v>1108.333</v>
      </c>
      <c r="J16" s="24" t="n">
        <f aca="false">700+157.5+17.5</f>
        <v>875</v>
      </c>
      <c r="K16" s="24" t="n">
        <f aca="false">I16-J16</f>
        <v>233.333</v>
      </c>
      <c r="L16" s="25" t="n">
        <f aca="false">K16/I16</f>
        <v>0.210526078353708</v>
      </c>
      <c r="N16" s="26" t="n">
        <f aca="false">1600+270+30</f>
        <v>1900</v>
      </c>
      <c r="O16" s="26" t="n">
        <v>1900</v>
      </c>
      <c r="P16" s="26" t="n">
        <f aca="false">N16-O16</f>
        <v>0</v>
      </c>
      <c r="Q16" s="27" t="n">
        <f aca="false">P16/N16</f>
        <v>0</v>
      </c>
      <c r="R16" s="28"/>
      <c r="T16" s="29" t="n">
        <f aca="false">1600+270+30</f>
        <v>1900</v>
      </c>
      <c r="U16" s="29" t="n">
        <f aca="false">1200+270+30</f>
        <v>1500</v>
      </c>
      <c r="V16" s="29" t="n">
        <f aca="false">T16-U16</f>
        <v>400</v>
      </c>
      <c r="W16" s="30" t="n">
        <f aca="false">V16/T16</f>
        <v>0.210526315789474</v>
      </c>
      <c r="X16" s="31"/>
      <c r="Y16" s="32" t="n">
        <v>1584</v>
      </c>
      <c r="AA16" s="33"/>
    </row>
    <row r="17" customFormat="false" ht="12.75" hidden="false" customHeight="false" outlineLevel="0" collapsed="false">
      <c r="B17" s="43" t="s">
        <v>31</v>
      </c>
      <c r="D17" s="36" t="n">
        <f aca="false">SUBTOTAL(9,D10:D16)</f>
        <v>2220.988</v>
      </c>
      <c r="E17" s="36" t="n">
        <f aca="false">SUBTOTAL(9,E10:E16)</f>
        <v>1890.816</v>
      </c>
      <c r="F17" s="36" t="n">
        <f aca="false">SUBTOTAL(9,F10:F16)</f>
        <v>330.172</v>
      </c>
      <c r="G17" s="38" t="n">
        <f aca="false">F17/D17</f>
        <v>0.148659965744975</v>
      </c>
      <c r="I17" s="36" t="n">
        <f aca="false">SUBTOTAL(9,I10:I16)</f>
        <v>14502.345</v>
      </c>
      <c r="J17" s="36" t="n">
        <f aca="false">SUBTOTAL(9,J10:J16)</f>
        <v>13139.127</v>
      </c>
      <c r="K17" s="36" t="n">
        <f aca="false">SUBTOTAL(9,K10:K16)</f>
        <v>1363.218</v>
      </c>
      <c r="L17" s="44" t="n">
        <f aca="false">K17/I17</f>
        <v>0.0939998324408914</v>
      </c>
      <c r="N17" s="36" t="n">
        <f aca="false">SUBTOTAL(9,N10:N16)</f>
        <v>27445.052</v>
      </c>
      <c r="O17" s="36" t="n">
        <f aca="false">SUBTOTAL(9,O10:O16)</f>
        <v>27365.22665</v>
      </c>
      <c r="P17" s="36" t="n">
        <f aca="false">SUBTOTAL(9,P10:P16)</f>
        <v>79.8253500000008</v>
      </c>
      <c r="Q17" s="39" t="n">
        <f aca="false">P17/N17</f>
        <v>0.00290855160340016</v>
      </c>
      <c r="R17" s="40"/>
      <c r="T17" s="36" t="n">
        <f aca="false">SUBTOTAL(9,T10:T16)</f>
        <v>27445.052</v>
      </c>
      <c r="U17" s="36" t="n">
        <f aca="false">SUBTOTAL(9,U10:U16)</f>
        <v>26413.805</v>
      </c>
      <c r="V17" s="36" t="n">
        <f aca="false">SUBTOTAL(9,V10:V16)</f>
        <v>1031.247</v>
      </c>
      <c r="W17" s="39" t="n">
        <f aca="false">V17/T17</f>
        <v>0.0375749697978346</v>
      </c>
      <c r="X17" s="31"/>
      <c r="Y17" s="45" t="n">
        <f aca="false">SUBTOTAL(9,Y10:Y16)</f>
        <v>23890.386</v>
      </c>
      <c r="AA17" s="33"/>
    </row>
    <row r="18" customFormat="false" ht="12.75" hidden="false" customHeight="false" outlineLevel="0" collapsed="false">
      <c r="B18" s="46"/>
      <c r="Q18" s="47"/>
      <c r="R18" s="48"/>
      <c r="W18" s="47"/>
    </row>
    <row r="19" customFormat="false" ht="12.75" hidden="false" customHeight="false" outlineLevel="0" collapsed="false">
      <c r="B19" s="36" t="s">
        <v>32</v>
      </c>
      <c r="D19" s="36" t="n">
        <f aca="false">SUBTOTAL(9,D6:D17)</f>
        <v>8680.734</v>
      </c>
      <c r="E19" s="36" t="n">
        <f aca="false">SUBTOTAL(9,E6:E17)</f>
        <v>8404.748</v>
      </c>
      <c r="F19" s="36" t="n">
        <f aca="false">SUBTOTAL(9,F6:F17)</f>
        <v>275.986000000001</v>
      </c>
      <c r="G19" s="38" t="n">
        <f aca="false">F19/D19</f>
        <v>0.0317929336390219</v>
      </c>
      <c r="I19" s="36" t="n">
        <f aca="false">SUBTOTAL(9,I6:I17)</f>
        <v>59458.986</v>
      </c>
      <c r="J19" s="36" t="n">
        <f aca="false">SUBTOTAL(9,J6:J17)</f>
        <v>58466.145</v>
      </c>
      <c r="K19" s="36" t="n">
        <f aca="false">SUBTOTAL(9,K6:K17)</f>
        <v>992.840999999993</v>
      </c>
      <c r="L19" s="49" t="n">
        <f aca="false">K19/I19</f>
        <v>0.0166979134154759</v>
      </c>
      <c r="N19" s="36" t="n">
        <f aca="false">SUBTOTAL(9,N6:N18)</f>
        <v>105714.999</v>
      </c>
      <c r="O19" s="36" t="n">
        <f aca="false">SUBTOTAL(9,O6:O18)</f>
        <v>106500.10862</v>
      </c>
      <c r="P19" s="36" t="n">
        <f aca="false">SUBTOTAL(9,P6:P18)</f>
        <v>-785.109619999991</v>
      </c>
      <c r="Q19" s="39" t="n">
        <f aca="false">P19/N19</f>
        <v>-0.00742666251172164</v>
      </c>
      <c r="R19" s="28"/>
      <c r="T19" s="36" t="n">
        <f aca="false">SUBTOTAL(9,T6:T18)</f>
        <v>105714.999</v>
      </c>
      <c r="U19" s="36" t="n">
        <f aca="false">SUBTOTAL(9,U6:U18)</f>
        <v>105548.286</v>
      </c>
      <c r="V19" s="36" t="n">
        <f aca="false">SUBTOTAL(9,V6:V18)</f>
        <v>166.713000000001</v>
      </c>
      <c r="W19" s="39" t="n">
        <f aca="false">V19/T19</f>
        <v>0.00157700422434853</v>
      </c>
      <c r="X19" s="31"/>
      <c r="Y19" s="45" t="n">
        <f aca="false">SUBTOTAL(9,Y6:Y18)</f>
        <v>101180.353</v>
      </c>
    </row>
    <row r="20" customFormat="false" ht="12.75" hidden="true" customHeight="true" outlineLevel="0" collapsed="false">
      <c r="D20" s="1" t="n">
        <f aca="false">D19-([2]Rep_Total!$C$193)/1000</f>
        <v>207.65</v>
      </c>
      <c r="E20" s="1" t="n">
        <f aca="false">([2]Rep_Total!$B$193/1000)-E19</f>
        <v>-817.991999999999</v>
      </c>
      <c r="I20" s="1" t="n">
        <f aca="false">I19-[2]Rep_Total!$H$193/1000</f>
        <v>25846.884</v>
      </c>
      <c r="J20" s="1" t="n">
        <f aca="false">(J19-[2]Rep_Total!$G$193/1000)+[2]Region_WA!$G$94/1000</f>
        <v>26322.843</v>
      </c>
    </row>
    <row r="21" customFormat="false" ht="12.75" hidden="false" customHeight="false" outlineLevel="0" collapsed="false">
      <c r="G21" s="50"/>
    </row>
    <row r="22" s="2" customFormat="true" ht="12.75" hidden="false" customHeight="false" outlineLevel="0" collapsed="false">
      <c r="B22" s="2" t="s">
        <v>33</v>
      </c>
      <c r="N22" s="2" t="s">
        <v>34</v>
      </c>
      <c r="Q22" s="3"/>
      <c r="R22" s="5"/>
      <c r="T22" s="2" t="s">
        <v>34</v>
      </c>
      <c r="W22" s="3"/>
      <c r="X22" s="5"/>
      <c r="Y22" s="7"/>
    </row>
    <row r="23" customFormat="false" ht="12.75" hidden="false" customHeight="false" outlineLevel="0" collapsed="false">
      <c r="B23" s="1" t="s">
        <v>35</v>
      </c>
      <c r="G23" s="50"/>
      <c r="N23" s="2" t="s">
        <v>34</v>
      </c>
      <c r="T23" s="2" t="s">
        <v>34</v>
      </c>
    </row>
    <row r="24" customFormat="false" ht="12.75" hidden="false" customHeight="false" outlineLevel="0" collapsed="false">
      <c r="B24" s="1" t="s">
        <v>36</v>
      </c>
    </row>
    <row r="25" customFormat="false" ht="12.75" hidden="false" customHeight="false" outlineLevel="0" collapsed="false">
      <c r="B25" s="1" t="s">
        <v>37</v>
      </c>
    </row>
    <row r="26" customFormat="false" ht="12.75" hidden="false" customHeight="false" outlineLevel="0" collapsed="false">
      <c r="B26" s="1" t="s">
        <v>38</v>
      </c>
    </row>
    <row r="27" customFormat="false" ht="12.75" hidden="false" customHeight="false" outlineLevel="0" collapsed="false">
      <c r="M27" s="4"/>
    </row>
    <row r="28" customFormat="false" ht="12.75" hidden="false" customHeight="false" outlineLevel="0" collapsed="false">
      <c r="M28" s="4"/>
    </row>
    <row r="29" s="2" customFormat="true" ht="12.75" hidden="true" customHeight="true" outlineLevel="0" collapsed="false">
      <c r="B29" s="2" t="s">
        <v>39</v>
      </c>
      <c r="M29" s="5"/>
      <c r="Q29" s="3"/>
      <c r="R29" s="5"/>
      <c r="W29" s="3"/>
      <c r="X29" s="5"/>
      <c r="Y29" s="7"/>
    </row>
    <row r="30" customFormat="false" ht="12.75" hidden="true" customHeight="true" outlineLevel="0" collapsed="false">
      <c r="A30" s="1" t="n">
        <v>1</v>
      </c>
      <c r="B30" s="1" t="s">
        <v>40</v>
      </c>
      <c r="M30" s="4"/>
    </row>
    <row r="31" customFormat="false" ht="12.75" hidden="true" customHeight="true" outlineLevel="0" collapsed="false">
      <c r="B31" s="1" t="s">
        <v>41</v>
      </c>
      <c r="M31" s="4"/>
    </row>
    <row r="32" customFormat="false" ht="12.75" hidden="true" customHeight="true" outlineLevel="0" collapsed="false">
      <c r="A32" s="1" t="n">
        <v>2</v>
      </c>
      <c r="B32" s="1" t="s">
        <v>42</v>
      </c>
      <c r="M32" s="4"/>
    </row>
    <row r="33" customFormat="false" ht="12.75" hidden="true" customHeight="true" outlineLevel="0" collapsed="false">
      <c r="B33" s="1" t="s">
        <v>43</v>
      </c>
      <c r="M33" s="4"/>
    </row>
    <row r="34" customFormat="false" ht="12.75" hidden="true" customHeight="true" outlineLevel="0" collapsed="false">
      <c r="A34" s="1" t="n">
        <v>3</v>
      </c>
      <c r="B34" s="1" t="s">
        <v>44</v>
      </c>
      <c r="M34" s="4"/>
    </row>
    <row r="35" customFormat="false" ht="12.75" hidden="false" customHeight="false" outlineLevel="0" collapsed="false">
      <c r="M35" s="4"/>
      <c r="X35" s="3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  <row r="38" customFormat="false" ht="12.75" hidden="false" customHeight="false" outlineLevel="0" collapsed="false">
      <c r="M38" s="4"/>
    </row>
    <row r="39" customFormat="false" ht="12.75" hidden="false" customHeight="false" outlineLevel="0" collapsed="false">
      <c r="M39" s="4"/>
    </row>
    <row r="40" customFormat="false" ht="12.75" hidden="false" customHeight="false" outlineLevel="0" collapsed="false">
      <c r="M40" s="4"/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4"/>
    </row>
    <row r="43" customFormat="false" ht="12.75" hidden="false" customHeight="false" outlineLevel="0" collapsed="false">
      <c r="M43" s="4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</sheetData>
  <mergeCells count="4">
    <mergeCell ref="D4:G4"/>
    <mergeCell ref="I4:L4"/>
    <mergeCell ref="N4:R4"/>
    <mergeCell ref="T4:W4"/>
  </mergeCells>
  <conditionalFormatting sqref="G6:G9 K6:K8 K10:K16 L6:L16 G19 F10:G16 G17 F6:F8 W6:W8 W10:W1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85"/>
    <col collapsed="false" customWidth="true" hidden="false" outlineLevel="0" max="3" min="3" style="1" width="1.85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true" outlineLevel="0" max="14" min="14" style="1" width="11.56"/>
    <col collapsed="false" customWidth="true" hidden="true" outlineLevel="0" max="15" min="15" style="1" width="10.41"/>
    <col collapsed="false" customWidth="true" hidden="true" outlineLevel="0" max="16" min="16" style="1" width="13.14"/>
    <col collapsed="false" customWidth="true" hidden="true" outlineLevel="0" max="18" min="17" style="1" width="11.7"/>
    <col collapsed="false" customWidth="true" hidden="true" outlineLevel="0" max="19" min="19" style="1" width="9.06"/>
    <col collapsed="false" customWidth="true" hidden="false" outlineLevel="0" max="22" min="20" style="2" width="12.85"/>
    <col collapsed="false" customWidth="true" hidden="false" outlineLevel="0" max="23" min="23" style="3" width="12.85"/>
    <col collapsed="false" customWidth="true" hidden="false" outlineLevel="0" max="24" min="24" style="5" width="4.56"/>
    <col collapsed="false" customWidth="true" hidden="false" outlineLevel="0" max="25" min="25" style="6" width="13.28"/>
    <col collapsed="false" customWidth="true" hidden="false" outlineLevel="0" max="26" min="26" style="1" width="2.99"/>
    <col collapsed="false" customWidth="true" hidden="false" outlineLevel="0" max="27" min="27" style="1" width="18.14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45</v>
      </c>
      <c r="W1" s="3"/>
      <c r="X1" s="5"/>
      <c r="Y1" s="7"/>
    </row>
    <row r="3" s="4" customFormat="true" ht="12.75" hidden="false" customHeight="false" outlineLevel="0" collapsed="false">
      <c r="B3" s="5" t="s">
        <v>46</v>
      </c>
      <c r="N3" s="51"/>
      <c r="O3" s="51"/>
      <c r="T3" s="5"/>
      <c r="U3" s="5"/>
      <c r="V3" s="5"/>
      <c r="W3" s="8"/>
      <c r="X3" s="5"/>
      <c r="Y3" s="9"/>
    </row>
    <row r="4" s="5" customFormat="true" ht="30.75" hidden="false" customHeight="true" outlineLevel="0" collapsed="false">
      <c r="D4" s="10" t="s">
        <v>47</v>
      </c>
      <c r="E4" s="10"/>
      <c r="F4" s="10"/>
      <c r="G4" s="10"/>
      <c r="I4" s="10" t="s">
        <v>48</v>
      </c>
      <c r="J4" s="10"/>
      <c r="K4" s="10"/>
      <c r="L4" s="10"/>
      <c r="N4" s="52"/>
      <c r="O4" s="52"/>
      <c r="P4" s="10" t="s">
        <v>49</v>
      </c>
      <c r="Q4" s="10"/>
      <c r="R4" s="10"/>
      <c r="T4" s="11" t="s">
        <v>50</v>
      </c>
      <c r="U4" s="11"/>
      <c r="V4" s="11"/>
      <c r="W4" s="11"/>
      <c r="X4" s="12"/>
      <c r="Y4" s="13"/>
    </row>
    <row r="5" s="14" customFormat="true" ht="51" hidden="false" customHeight="false" outlineLevel="0" collapsed="false">
      <c r="B5" s="15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I5" s="16" t="s">
        <v>10</v>
      </c>
      <c r="J5" s="16" t="s">
        <v>11</v>
      </c>
      <c r="K5" s="17" t="s">
        <v>12</v>
      </c>
      <c r="L5" s="17" t="s">
        <v>9</v>
      </c>
      <c r="N5" s="53" t="s">
        <v>51</v>
      </c>
      <c r="O5" s="53" t="s">
        <v>9</v>
      </c>
      <c r="P5" s="17" t="s">
        <v>52</v>
      </c>
      <c r="Q5" s="17" t="s">
        <v>53</v>
      </c>
      <c r="R5" s="17" t="s">
        <v>54</v>
      </c>
      <c r="T5" s="17" t="s">
        <v>13</v>
      </c>
      <c r="U5" s="18" t="s">
        <v>14</v>
      </c>
      <c r="V5" s="17" t="s">
        <v>15</v>
      </c>
      <c r="W5" s="19" t="s">
        <v>16</v>
      </c>
      <c r="X5" s="21"/>
      <c r="Y5" s="22" t="s">
        <v>18</v>
      </c>
      <c r="AA5" s="15" t="s">
        <v>19</v>
      </c>
    </row>
    <row r="6" customFormat="false" ht="12.75" hidden="false" customHeight="false" outlineLevel="0" collapsed="false">
      <c r="B6" s="23" t="s">
        <v>20</v>
      </c>
      <c r="D6" s="24" t="n">
        <v>63.632</v>
      </c>
      <c r="E6" s="24" t="n">
        <v>61.767</v>
      </c>
      <c r="F6" s="24" t="n">
        <f aca="false">D6-E6</f>
        <v>1.86499999999999</v>
      </c>
      <c r="G6" s="25" t="n">
        <f aca="false">F6/D6</f>
        <v>0.0293091526276087</v>
      </c>
      <c r="H6" s="26"/>
      <c r="I6" s="24" t="n">
        <v>210.779</v>
      </c>
      <c r="J6" s="24" t="n">
        <v>156.849</v>
      </c>
      <c r="K6" s="24" t="n">
        <f aca="false">I6-J6</f>
        <v>53.93</v>
      </c>
      <c r="L6" s="25" t="n">
        <f aca="false">K6/I6</f>
        <v>0.255860403550638</v>
      </c>
      <c r="N6" s="29" t="e">
        <f aca="false">#REF!-#REF!</f>
        <v>#VALUE!</v>
      </c>
      <c r="O6" s="54" t="e">
        <f aca="false">N6/#REF!</f>
        <v>#VALUE!</v>
      </c>
      <c r="P6" s="55"/>
      <c r="Q6" s="55"/>
      <c r="R6" s="56"/>
      <c r="T6" s="26" t="n">
        <v>1607.215</v>
      </c>
      <c r="U6" s="26" t="n">
        <f aca="false">T6</f>
        <v>1607.215</v>
      </c>
      <c r="V6" s="26" t="n">
        <f aca="false">T6-U6</f>
        <v>0</v>
      </c>
      <c r="W6" s="27" t="n">
        <f aca="false">V6/T6</f>
        <v>0</v>
      </c>
      <c r="X6" s="31"/>
      <c r="Y6" s="32" t="n">
        <v>64118.122</v>
      </c>
      <c r="AA6" s="33"/>
    </row>
    <row r="7" customFormat="false" ht="12.75" hidden="false" customHeight="false" outlineLevel="0" collapsed="false">
      <c r="B7" s="26" t="s">
        <v>21</v>
      </c>
      <c r="D7" s="24" t="n">
        <v>0</v>
      </c>
      <c r="E7" s="24" t="n">
        <v>10.588</v>
      </c>
      <c r="F7" s="24" t="n">
        <f aca="false">D7-E7</f>
        <v>-10.588</v>
      </c>
      <c r="G7" s="25"/>
      <c r="H7" s="26"/>
      <c r="I7" s="24" t="n">
        <v>0</v>
      </c>
      <c r="J7" s="24" t="n">
        <v>15.362</v>
      </c>
      <c r="K7" s="24" t="n">
        <f aca="false">I7-J7</f>
        <v>-15.362</v>
      </c>
      <c r="L7" s="25"/>
      <c r="N7" s="29" t="e">
        <f aca="false">#REF!-#REF!</f>
        <v>#VALUE!</v>
      </c>
      <c r="O7" s="54" t="n">
        <v>0</v>
      </c>
      <c r="P7" s="55"/>
      <c r="Q7" s="55"/>
      <c r="R7" s="56"/>
      <c r="T7" s="26" t="n">
        <v>0</v>
      </c>
      <c r="U7" s="26" t="n">
        <v>0</v>
      </c>
      <c r="V7" s="26" t="n">
        <f aca="false">T7-U7</f>
        <v>0</v>
      </c>
      <c r="W7" s="27" t="e">
        <f aca="false">V7/T7</f>
        <v>#DIV/0!</v>
      </c>
      <c r="X7" s="31"/>
      <c r="Y7" s="32" t="n">
        <v>1435.726</v>
      </c>
      <c r="AA7" s="33"/>
    </row>
    <row r="8" customFormat="false" ht="12.75" hidden="false" customHeight="false" outlineLevel="0" collapsed="false">
      <c r="B8" s="34" t="s">
        <v>22</v>
      </c>
      <c r="D8" s="35" t="n">
        <v>0</v>
      </c>
      <c r="E8" s="35" t="n">
        <v>0</v>
      </c>
      <c r="F8" s="24" t="n">
        <f aca="false">D8-E8</f>
        <v>0</v>
      </c>
      <c r="G8" s="25"/>
      <c r="H8" s="26"/>
      <c r="I8" s="35" t="n">
        <v>0</v>
      </c>
      <c r="J8" s="35" t="n">
        <v>0</v>
      </c>
      <c r="K8" s="24" t="n">
        <f aca="false">I8-J8</f>
        <v>0</v>
      </c>
      <c r="L8" s="25"/>
      <c r="N8" s="29" t="e">
        <f aca="false">#REF!-#REF!</f>
        <v>#VALUE!</v>
      </c>
      <c r="O8" s="54" t="e">
        <f aca="false">N8/#REF!</f>
        <v>#VALUE!</v>
      </c>
      <c r="P8" s="55"/>
      <c r="Q8" s="55"/>
      <c r="R8" s="56"/>
      <c r="T8" s="26" t="n">
        <v>60</v>
      </c>
      <c r="U8" s="26" t="n">
        <f aca="false">T8</f>
        <v>60</v>
      </c>
      <c r="V8" s="26" t="n">
        <f aca="false">T8-U8</f>
        <v>0</v>
      </c>
      <c r="W8" s="27" t="n">
        <f aca="false">V8/T8</f>
        <v>0</v>
      </c>
      <c r="X8" s="31"/>
      <c r="Y8" s="32" t="n">
        <v>11736.119</v>
      </c>
      <c r="AA8" s="33"/>
    </row>
    <row r="9" customFormat="false" ht="12.75" hidden="false" customHeight="false" outlineLevel="0" collapsed="false">
      <c r="B9" s="36" t="s">
        <v>23</v>
      </c>
      <c r="D9" s="37" t="n">
        <f aca="false">SUBTOTAL(9,D6:D8)</f>
        <v>63.632</v>
      </c>
      <c r="E9" s="37" t="n">
        <f aca="false">SUBTOTAL(9,E6:E8)</f>
        <v>72.355</v>
      </c>
      <c r="F9" s="36" t="n">
        <f aca="false">SUBTOTAL(9,F6:F8)</f>
        <v>-8.723</v>
      </c>
      <c r="G9" s="38" t="n">
        <f aca="false">F9/D9</f>
        <v>-0.137085114407845</v>
      </c>
      <c r="H9" s="26"/>
      <c r="I9" s="37" t="n">
        <f aca="false">SUBTOTAL(9,I6:I8)</f>
        <v>210.779</v>
      </c>
      <c r="J9" s="37" t="n">
        <f aca="false">SUBTOTAL(9,J6:J8)</f>
        <v>172.211</v>
      </c>
      <c r="K9" s="36" t="n">
        <f aca="false">SUBTOTAL(9,K6:K8)</f>
        <v>38.568</v>
      </c>
      <c r="L9" s="38" t="n">
        <f aca="false">K9/I9</f>
        <v>0.182978380199166</v>
      </c>
      <c r="N9" s="57" t="e">
        <f aca="false">SUBTOTAL(9,N6:N8)</f>
        <v>#VALUE!</v>
      </c>
      <c r="O9" s="58" t="e">
        <f aca="false">N9/#REF!</f>
        <v>#VALUE!</v>
      </c>
      <c r="P9" s="36" t="n">
        <f aca="false">SUBTOTAL(9,P6:P8)</f>
        <v>0</v>
      </c>
      <c r="Q9" s="36" t="n">
        <f aca="false">SUBTOTAL(9,Q6:Q8)</f>
        <v>0</v>
      </c>
      <c r="R9" s="59"/>
      <c r="T9" s="36" t="n">
        <f aca="false">SUBTOTAL(9,T6:T8)</f>
        <v>1667.215</v>
      </c>
      <c r="U9" s="36" t="n">
        <f aca="false">SUBTOTAL(9,U6:U8)</f>
        <v>1667.215</v>
      </c>
      <c r="V9" s="36" t="n">
        <f aca="false">SUBTOTAL(9,V6:V8)</f>
        <v>0</v>
      </c>
      <c r="W9" s="39" t="n">
        <f aca="false">V9/T9</f>
        <v>0</v>
      </c>
      <c r="X9" s="31"/>
      <c r="Y9" s="41" t="n">
        <f aca="false">SUBTOTAL(9,Y6:Y8)</f>
        <v>77289.967</v>
      </c>
      <c r="AA9" s="33"/>
    </row>
    <row r="10" customFormat="false" ht="12.75" hidden="false" customHeight="false" outlineLevel="0" collapsed="false">
      <c r="B10" s="23" t="s">
        <v>24</v>
      </c>
      <c r="D10" s="26" t="n">
        <f aca="false">1.055+2.5+15.944+1</f>
        <v>20.499</v>
      </c>
      <c r="E10" s="26" t="n">
        <f aca="false">1.084+3.172+4.789+0.357+0.756+0.323</f>
        <v>10.481</v>
      </c>
      <c r="F10" s="24" t="n">
        <f aca="false">D10-E10</f>
        <v>10.018</v>
      </c>
      <c r="G10" s="25" t="n">
        <f aca="false">F10/D10</f>
        <v>0.488706766183716</v>
      </c>
      <c r="H10" s="26"/>
      <c r="I10" s="26" t="n">
        <f aca="false">3.667+2.5+33.682+12.8+0.384</f>
        <v>53.033</v>
      </c>
      <c r="J10" s="26" t="n">
        <f aca="false">4.609+9.005+5.64+4.989+0.397+0.756+0.969</f>
        <v>26.365</v>
      </c>
      <c r="K10" s="24" t="n">
        <f aca="false">I10-J10</f>
        <v>26.668</v>
      </c>
      <c r="L10" s="25" t="n">
        <f aca="false">K10/I10</f>
        <v>0.502856711858654</v>
      </c>
      <c r="N10" s="29" t="e">
        <f aca="false">#REF!-#REF!</f>
        <v>#VALUE!</v>
      </c>
      <c r="O10" s="54" t="e">
        <f aca="false">N10/#REF!</f>
        <v>#VALUE!</v>
      </c>
      <c r="P10" s="55"/>
      <c r="Q10" s="55"/>
      <c r="R10" s="56"/>
      <c r="T10" s="26" t="n">
        <f aca="false">12.454+35.757+235.889+29.8+0.113+1.152</f>
        <v>315.165</v>
      </c>
      <c r="U10" s="26" t="n">
        <f aca="false">T10</f>
        <v>315.165</v>
      </c>
      <c r="V10" s="26" t="n">
        <f aca="false">T10-U10</f>
        <v>0</v>
      </c>
      <c r="W10" s="27" t="n">
        <f aca="false">V10/T10</f>
        <v>0</v>
      </c>
      <c r="X10" s="31"/>
      <c r="Y10" s="32" t="n">
        <v>14608</v>
      </c>
      <c r="AA10" s="33"/>
    </row>
    <row r="11" customFormat="false" ht="12.75" hidden="true" customHeight="false" outlineLevel="0" collapsed="false">
      <c r="B11" s="26" t="s">
        <v>25</v>
      </c>
      <c r="D11" s="24" t="n">
        <v>0</v>
      </c>
      <c r="E11" s="24" t="n">
        <v>0</v>
      </c>
      <c r="F11" s="24" t="n">
        <f aca="false">D11-E11</f>
        <v>0</v>
      </c>
      <c r="G11" s="25"/>
      <c r="H11" s="26"/>
      <c r="I11" s="24" t="n">
        <v>0</v>
      </c>
      <c r="J11" s="24" t="n">
        <v>0</v>
      </c>
      <c r="K11" s="24" t="n">
        <f aca="false">I11-J11</f>
        <v>0</v>
      </c>
      <c r="L11" s="25"/>
      <c r="N11" s="29" t="e">
        <f aca="false">#REF!-#REF!</f>
        <v>#VALUE!</v>
      </c>
      <c r="O11" s="54" t="e">
        <f aca="false">N11/#REF!</f>
        <v>#VALUE!</v>
      </c>
      <c r="P11" s="55"/>
      <c r="Q11" s="55"/>
      <c r="R11" s="56"/>
      <c r="T11" s="26" t="n">
        <v>0</v>
      </c>
      <c r="U11" s="26" t="n">
        <v>0</v>
      </c>
      <c r="V11" s="26" t="n">
        <f aca="false">T11-U11</f>
        <v>0</v>
      </c>
      <c r="W11" s="27" t="e">
        <f aca="false">V11/T11</f>
        <v>#DIV/0!</v>
      </c>
      <c r="X11" s="31"/>
      <c r="Y11" s="32" t="n">
        <v>6410.954</v>
      </c>
      <c r="AA11" s="33"/>
    </row>
    <row r="12" customFormat="false" ht="12.75" hidden="true" customHeight="false" outlineLevel="0" collapsed="false">
      <c r="B12" s="26" t="s">
        <v>26</v>
      </c>
      <c r="D12" s="24" t="n">
        <v>0</v>
      </c>
      <c r="E12" s="24" t="n">
        <v>0</v>
      </c>
      <c r="F12" s="24" t="n">
        <f aca="false">D12-E12</f>
        <v>0</v>
      </c>
      <c r="G12" s="25"/>
      <c r="H12" s="26"/>
      <c r="I12" s="24" t="n">
        <v>0</v>
      </c>
      <c r="J12" s="24" t="n">
        <v>0</v>
      </c>
      <c r="K12" s="24" t="n">
        <f aca="false">I12-J12</f>
        <v>0</v>
      </c>
      <c r="L12" s="25"/>
      <c r="N12" s="29" t="e">
        <f aca="false">#REF!-#REF!</f>
        <v>#VALUE!</v>
      </c>
      <c r="O12" s="54" t="e">
        <f aca="false">N12/#REF!</f>
        <v>#VALUE!</v>
      </c>
      <c r="P12" s="55"/>
      <c r="Q12" s="55"/>
      <c r="R12" s="56"/>
      <c r="T12" s="26" t="n">
        <v>0</v>
      </c>
      <c r="U12" s="26" t="n">
        <v>0</v>
      </c>
      <c r="V12" s="26" t="n">
        <f aca="false">T12-U12</f>
        <v>0</v>
      </c>
      <c r="W12" s="27" t="e">
        <f aca="false">V12/T12</f>
        <v>#DIV/0!</v>
      </c>
      <c r="X12" s="31"/>
      <c r="Y12" s="32" t="n">
        <v>-13.056</v>
      </c>
      <c r="AA12" s="33"/>
    </row>
    <row r="13" customFormat="false" ht="12.75" hidden="false" customHeight="false" outlineLevel="0" collapsed="false">
      <c r="B13" s="26" t="s">
        <v>27</v>
      </c>
      <c r="D13" s="24" t="n">
        <v>0</v>
      </c>
      <c r="E13" s="24" t="n">
        <v>0</v>
      </c>
      <c r="F13" s="24" t="n">
        <f aca="false">D13-E13</f>
        <v>0</v>
      </c>
      <c r="G13" s="25"/>
      <c r="H13" s="26"/>
      <c r="I13" s="24" t="n">
        <v>0</v>
      </c>
      <c r="J13" s="24" t="n">
        <v>0</v>
      </c>
      <c r="K13" s="24" t="n">
        <f aca="false">I13-J13</f>
        <v>0</v>
      </c>
      <c r="L13" s="25"/>
      <c r="N13" s="29" t="e">
        <f aca="false">#REF!-#REF!</f>
        <v>#VALUE!</v>
      </c>
      <c r="O13" s="54" t="e">
        <f aca="false">N13/#REF!</f>
        <v>#VALUE!</v>
      </c>
      <c r="P13" s="55"/>
      <c r="Q13" s="55"/>
      <c r="R13" s="56"/>
      <c r="T13" s="26" t="n">
        <v>42.619</v>
      </c>
      <c r="U13" s="26" t="n">
        <f aca="false">T13</f>
        <v>42.619</v>
      </c>
      <c r="V13" s="26" t="n">
        <f aca="false">T13-U13</f>
        <v>0</v>
      </c>
      <c r="W13" s="27" t="n">
        <f aca="false">V13/T13</f>
        <v>0</v>
      </c>
      <c r="X13" s="31"/>
      <c r="Y13" s="32" t="n">
        <v>959.624</v>
      </c>
      <c r="AA13" s="33"/>
    </row>
    <row r="14" customFormat="false" ht="12.75" hidden="false" customHeight="false" outlineLevel="0" collapsed="false">
      <c r="B14" s="26" t="s">
        <v>28</v>
      </c>
      <c r="D14" s="24" t="n">
        <v>81.931</v>
      </c>
      <c r="E14" s="24" t="n">
        <v>130.642</v>
      </c>
      <c r="F14" s="24" t="n">
        <f aca="false">D14-E14</f>
        <v>-48.711</v>
      </c>
      <c r="G14" s="25"/>
      <c r="H14" s="26"/>
      <c r="I14" s="24" t="n">
        <v>389.73</v>
      </c>
      <c r="J14" s="24" t="n">
        <v>407.756</v>
      </c>
      <c r="K14" s="24" t="n">
        <f aca="false">I14-J14</f>
        <v>-18.026</v>
      </c>
      <c r="L14" s="25"/>
      <c r="N14" s="29" t="e">
        <f aca="false">#REF!-#REF!</f>
        <v>#VALUE!</v>
      </c>
      <c r="O14" s="54" t="e">
        <f aca="false">N14/#REF!</f>
        <v>#VALUE!</v>
      </c>
      <c r="P14" s="55"/>
      <c r="Q14" s="55"/>
      <c r="R14" s="56"/>
      <c r="T14" s="26" t="n">
        <v>2115</v>
      </c>
      <c r="U14" s="26" t="n">
        <f aca="false">T14</f>
        <v>2115</v>
      </c>
      <c r="V14" s="26" t="n">
        <f aca="false">T14-U14</f>
        <v>0</v>
      </c>
      <c r="W14" s="27" t="n">
        <v>0</v>
      </c>
      <c r="X14" s="31"/>
      <c r="Y14" s="32" t="n">
        <v>759.8</v>
      </c>
      <c r="AA14" s="33"/>
    </row>
    <row r="15" customFormat="false" ht="12.75" hidden="true" customHeight="false" outlineLevel="0" collapsed="false">
      <c r="B15" s="26" t="s">
        <v>29</v>
      </c>
      <c r="D15" s="24" t="n">
        <v>0</v>
      </c>
      <c r="E15" s="24" t="n">
        <v>0</v>
      </c>
      <c r="F15" s="24" t="n">
        <f aca="false">D15-E15</f>
        <v>0</v>
      </c>
      <c r="G15" s="25"/>
      <c r="H15" s="26"/>
      <c r="I15" s="24" t="n">
        <v>0</v>
      </c>
      <c r="J15" s="24" t="n">
        <v>0</v>
      </c>
      <c r="K15" s="24" t="n">
        <f aca="false">I15-J15</f>
        <v>0</v>
      </c>
      <c r="L15" s="25"/>
      <c r="N15" s="29" t="e">
        <f aca="false">#REF!-#REF!</f>
        <v>#VALUE!</v>
      </c>
      <c r="O15" s="54" t="e">
        <f aca="false">N15/#REF!</f>
        <v>#VALUE!</v>
      </c>
      <c r="P15" s="55"/>
      <c r="Q15" s="55"/>
      <c r="R15" s="56"/>
      <c r="T15" s="26" t="n">
        <v>0</v>
      </c>
      <c r="U15" s="26" t="n">
        <v>0</v>
      </c>
      <c r="V15" s="26" t="n">
        <f aca="false">T15-U15</f>
        <v>0</v>
      </c>
      <c r="W15" s="27" t="e">
        <f aca="false">V15/T15</f>
        <v>#DIV/0!</v>
      </c>
      <c r="X15" s="31"/>
      <c r="Y15" s="32" t="n">
        <v>-418.936</v>
      </c>
      <c r="AA15" s="33"/>
    </row>
    <row r="16" customFormat="false" ht="12.75" hidden="true" customHeight="false" outlineLevel="0" collapsed="false">
      <c r="B16" s="42" t="s">
        <v>30</v>
      </c>
      <c r="D16" s="24" t="n">
        <v>0</v>
      </c>
      <c r="E16" s="24" t="n">
        <v>0</v>
      </c>
      <c r="F16" s="24" t="n">
        <f aca="false">D16-E16</f>
        <v>0</v>
      </c>
      <c r="G16" s="25"/>
      <c r="H16" s="26"/>
      <c r="I16" s="24" t="n">
        <v>0</v>
      </c>
      <c r="J16" s="24" t="n">
        <v>0</v>
      </c>
      <c r="K16" s="24" t="n">
        <f aca="false">I16-J16</f>
        <v>0</v>
      </c>
      <c r="L16" s="25"/>
      <c r="N16" s="29" t="e">
        <f aca="false">#REF!-#REF!</f>
        <v>#VALUE!</v>
      </c>
      <c r="O16" s="54" t="e">
        <f aca="false">N16/#REF!</f>
        <v>#VALUE!</v>
      </c>
      <c r="P16" s="55"/>
      <c r="Q16" s="55"/>
      <c r="R16" s="56"/>
      <c r="T16" s="26" t="n">
        <v>0</v>
      </c>
      <c r="U16" s="26" t="n">
        <v>0</v>
      </c>
      <c r="V16" s="26" t="n">
        <f aca="false">T16-U16</f>
        <v>0</v>
      </c>
      <c r="W16" s="27" t="e">
        <f aca="false">V16/T16</f>
        <v>#DIV/0!</v>
      </c>
      <c r="X16" s="31"/>
      <c r="Y16" s="32" t="n">
        <v>1584</v>
      </c>
      <c r="AA16" s="33"/>
    </row>
    <row r="17" customFormat="false" ht="12.75" hidden="false" customHeight="false" outlineLevel="0" collapsed="false">
      <c r="B17" s="43" t="s">
        <v>31</v>
      </c>
      <c r="D17" s="36" t="n">
        <f aca="false">SUBTOTAL(9,D10:D16)</f>
        <v>102.43</v>
      </c>
      <c r="E17" s="36" t="n">
        <f aca="false">SUBTOTAL(9,E10:E16)</f>
        <v>141.123</v>
      </c>
      <c r="F17" s="36" t="n">
        <f aca="false">SUBTOTAL(9,F10:F16)</f>
        <v>-38.693</v>
      </c>
      <c r="G17" s="38" t="n">
        <f aca="false">F17/D17</f>
        <v>-0.377750658986625</v>
      </c>
      <c r="I17" s="36" t="n">
        <f aca="false">SUBTOTAL(9,I10:I16)</f>
        <v>442.763</v>
      </c>
      <c r="J17" s="36" t="n">
        <f aca="false">SUBTOTAL(9,J10:J16)</f>
        <v>434.121</v>
      </c>
      <c r="K17" s="36" t="n">
        <f aca="false">SUBTOTAL(9,K10:K16)</f>
        <v>8.64200000000005</v>
      </c>
      <c r="L17" s="44" t="n">
        <f aca="false">K17/I17</f>
        <v>0.0195183427702858</v>
      </c>
      <c r="N17" s="60" t="e">
        <f aca="false">SUBTOTAL(9,N10:N16)</f>
        <v>#VALUE!</v>
      </c>
      <c r="O17" s="58" t="e">
        <f aca="false">N17/#REF!</f>
        <v>#VALUE!</v>
      </c>
      <c r="P17" s="36" t="n">
        <f aca="false">SUBTOTAL(9,P10:P16)</f>
        <v>0</v>
      </c>
      <c r="Q17" s="36" t="n">
        <f aca="false">SUBTOTAL(9,Q10:Q16)</f>
        <v>0</v>
      </c>
      <c r="R17" s="59"/>
      <c r="T17" s="36" t="n">
        <f aca="false">SUBTOTAL(9,T10:T16)</f>
        <v>2472.784</v>
      </c>
      <c r="U17" s="36" t="n">
        <f aca="false">SUBTOTAL(9,U10:U16)</f>
        <v>2472.784</v>
      </c>
      <c r="V17" s="36" t="n">
        <f aca="false">SUBTOTAL(9,V10:V16)</f>
        <v>0</v>
      </c>
      <c r="W17" s="39" t="n">
        <f aca="false">V17/T17</f>
        <v>0</v>
      </c>
      <c r="X17" s="31"/>
      <c r="Y17" s="45" t="n">
        <f aca="false">SUBTOTAL(9,Y10:Y16)</f>
        <v>23890.386</v>
      </c>
      <c r="AA17" s="33"/>
    </row>
    <row r="18" customFormat="false" ht="12.75" hidden="false" customHeight="false" outlineLevel="0" collapsed="false">
      <c r="B18" s="46"/>
      <c r="N18" s="61"/>
      <c r="O18" s="62"/>
      <c r="R18" s="48"/>
      <c r="W18" s="47"/>
    </row>
    <row r="19" customFormat="false" ht="12.75" hidden="false" customHeight="false" outlineLevel="0" collapsed="false">
      <c r="B19" s="36" t="s">
        <v>32</v>
      </c>
      <c r="D19" s="36" t="n">
        <f aca="false">SUBTOTAL(9,D6:D17)</f>
        <v>166.062</v>
      </c>
      <c r="E19" s="36" t="n">
        <f aca="false">SUBTOTAL(9,E6:E17)</f>
        <v>213.478</v>
      </c>
      <c r="F19" s="36" t="n">
        <f aca="false">SUBTOTAL(9,F6:F17)</f>
        <v>-47.416</v>
      </c>
      <c r="G19" s="38" t="n">
        <f aca="false">F19/D19</f>
        <v>-0.285531909768641</v>
      </c>
      <c r="I19" s="36" t="n">
        <f aca="false">SUBTOTAL(9,I6:I17)</f>
        <v>653.542</v>
      </c>
      <c r="J19" s="36" t="n">
        <f aca="false">SUBTOTAL(9,J6:J17)</f>
        <v>606.332</v>
      </c>
      <c r="K19" s="36" t="n">
        <f aca="false">SUBTOTAL(9,K6:K17)</f>
        <v>47.2100000000001</v>
      </c>
      <c r="L19" s="49" t="n">
        <f aca="false">K19/I19</f>
        <v>0.0722371324260722</v>
      </c>
      <c r="N19" s="60" t="e">
        <f aca="false">SUBTOTAL(9,N6:N17)</f>
        <v>#VALUE!</v>
      </c>
      <c r="O19" s="63" t="e">
        <f aca="false">N19/#REF!</f>
        <v>#VALUE!</v>
      </c>
      <c r="P19" s="33"/>
      <c r="Q19" s="33"/>
      <c r="R19" s="64"/>
      <c r="T19" s="36" t="n">
        <f aca="false">SUBTOTAL(9,T6:T18)</f>
        <v>4139.999</v>
      </c>
      <c r="U19" s="36" t="n">
        <f aca="false">SUBTOTAL(9,U6:U18)</f>
        <v>4139.999</v>
      </c>
      <c r="V19" s="36" t="n">
        <f aca="false">SUBTOTAL(9,V6:V18)</f>
        <v>0</v>
      </c>
      <c r="W19" s="39" t="n">
        <f aca="false">V19/T19</f>
        <v>0</v>
      </c>
      <c r="X19" s="31"/>
      <c r="Y19" s="45" t="n">
        <f aca="false">SUBTOTAL(9,Y6:Y18)</f>
        <v>101180.353</v>
      </c>
    </row>
    <row r="20" customFormat="false" ht="12.75" hidden="true" customHeight="false" outlineLevel="0" collapsed="false">
      <c r="D20" s="1" t="n">
        <f aca="false">D19-([2]Rep_Total!$C$193)/1000</f>
        <v>-8307.022</v>
      </c>
      <c r="E20" s="1" t="n">
        <f aca="false">([2]Rep_Total!$B$193/1000)-E19</f>
        <v>7373.278</v>
      </c>
      <c r="I20" s="1" t="n">
        <f aca="false">I19-[2]Rep_Total!$H$193/1000</f>
        <v>-32958.56</v>
      </c>
      <c r="J20" s="1" t="n">
        <f aca="false">(J19-[2]Rep_Total!$G$193/1000)+[2]Region_WA!$G$94/1000</f>
        <v>-31536.97</v>
      </c>
    </row>
    <row r="21" customFormat="false" ht="12.75" hidden="false" customHeight="false" outlineLevel="0" collapsed="false">
      <c r="G21" s="50"/>
    </row>
    <row r="22" s="2" customFormat="true" ht="12.75" hidden="false" customHeight="false" outlineLevel="0" collapsed="false">
      <c r="B22" s="2" t="s">
        <v>33</v>
      </c>
      <c r="T22" s="2" t="s">
        <v>34</v>
      </c>
      <c r="W22" s="3"/>
      <c r="X22" s="5"/>
      <c r="Y22" s="7"/>
    </row>
    <row r="23" customFormat="false" ht="12.75" hidden="false" customHeight="false" outlineLevel="0" collapsed="false">
      <c r="B23" s="1" t="s">
        <v>35</v>
      </c>
      <c r="G23" s="50"/>
      <c r="T23" s="2" t="s">
        <v>34</v>
      </c>
    </row>
    <row r="24" customFormat="false" ht="12.75" hidden="false" customHeight="false" outlineLevel="0" collapsed="false">
      <c r="B24" s="1" t="s">
        <v>36</v>
      </c>
    </row>
    <row r="27" customFormat="false" ht="12.75" hidden="false" customHeight="false" outlineLevel="0" collapsed="false">
      <c r="M27" s="4"/>
    </row>
    <row r="28" customFormat="false" ht="12.75" hidden="false" customHeight="false" outlineLevel="0" collapsed="false">
      <c r="M28" s="4"/>
    </row>
    <row r="29" s="2" customFormat="true" ht="12.75" hidden="true" customHeight="false" outlineLevel="0" collapsed="false">
      <c r="B29" s="2" t="s">
        <v>39</v>
      </c>
      <c r="M29" s="5"/>
      <c r="W29" s="3"/>
      <c r="X29" s="5"/>
      <c r="Y29" s="7"/>
    </row>
    <row r="30" customFormat="false" ht="12.75" hidden="true" customHeight="false" outlineLevel="0" collapsed="false">
      <c r="A30" s="1" t="n">
        <v>1</v>
      </c>
      <c r="B30" s="1" t="s">
        <v>40</v>
      </c>
      <c r="M30" s="4"/>
    </row>
    <row r="31" customFormat="false" ht="12.75" hidden="true" customHeight="false" outlineLevel="0" collapsed="false">
      <c r="B31" s="1" t="s">
        <v>41</v>
      </c>
      <c r="M31" s="4"/>
    </row>
    <row r="32" customFormat="false" ht="12.75" hidden="true" customHeight="false" outlineLevel="0" collapsed="false">
      <c r="A32" s="1" t="n">
        <v>2</v>
      </c>
      <c r="B32" s="1" t="s">
        <v>42</v>
      </c>
      <c r="M32" s="4"/>
    </row>
    <row r="33" customFormat="false" ht="12.75" hidden="true" customHeight="false" outlineLevel="0" collapsed="false">
      <c r="B33" s="1" t="s">
        <v>43</v>
      </c>
      <c r="M33" s="4"/>
    </row>
    <row r="34" customFormat="false" ht="12.75" hidden="true" customHeight="false" outlineLevel="0" collapsed="false">
      <c r="A34" s="1" t="n">
        <v>3</v>
      </c>
      <c r="B34" s="1" t="s">
        <v>44</v>
      </c>
      <c r="M34" s="4"/>
    </row>
    <row r="35" customFormat="false" ht="12.75" hidden="false" customHeight="false" outlineLevel="0" collapsed="false">
      <c r="M35" s="4"/>
      <c r="X35" s="3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  <row r="38" customFormat="false" ht="12.75" hidden="false" customHeight="false" outlineLevel="0" collapsed="false">
      <c r="M38" s="4"/>
    </row>
    <row r="39" customFormat="false" ht="12.75" hidden="false" customHeight="false" outlineLevel="0" collapsed="false">
      <c r="M39" s="4"/>
    </row>
    <row r="40" customFormat="false" ht="12.75" hidden="false" customHeight="false" outlineLevel="0" collapsed="false">
      <c r="M40" s="4"/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4"/>
    </row>
    <row r="43" customFormat="false" ht="12.75" hidden="false" customHeight="false" outlineLevel="0" collapsed="false">
      <c r="M43" s="4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</sheetData>
  <mergeCells count="6">
    <mergeCell ref="N3:O3"/>
    <mergeCell ref="D4:G4"/>
    <mergeCell ref="I4:L4"/>
    <mergeCell ref="N4:O4"/>
    <mergeCell ref="P4:R4"/>
    <mergeCell ref="T4:W4"/>
  </mergeCells>
  <conditionalFormatting sqref="G6:G9 K6:K8 K10:K16 O6:O19 G19 F10:G16 G17 F6:F8 L6:L1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85"/>
    <col collapsed="false" customWidth="true" hidden="false" outlineLevel="0" max="3" min="3" style="1" width="1.85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true" outlineLevel="0" max="14" min="14" style="1" width="11.56"/>
    <col collapsed="false" customWidth="true" hidden="true" outlineLevel="0" max="15" min="15" style="1" width="10.41"/>
    <col collapsed="false" customWidth="true" hidden="true" outlineLevel="0" max="16" min="16" style="1" width="13.14"/>
    <col collapsed="false" customWidth="true" hidden="true" outlineLevel="0" max="18" min="17" style="1" width="11.7"/>
    <col collapsed="false" customWidth="true" hidden="true" outlineLevel="0" max="19" min="19" style="1" width="9.06"/>
    <col collapsed="false" customWidth="true" hidden="false" outlineLevel="0" max="22" min="20" style="2" width="12.85"/>
    <col collapsed="false" customWidth="true" hidden="false" outlineLevel="0" max="23" min="23" style="3" width="12.85"/>
    <col collapsed="false" customWidth="true" hidden="false" outlineLevel="0" max="24" min="24" style="5" width="4.56"/>
    <col collapsed="false" customWidth="true" hidden="false" outlineLevel="0" max="25" min="25" style="6" width="13.28"/>
    <col collapsed="false" customWidth="true" hidden="false" outlineLevel="0" max="26" min="26" style="1" width="2.99"/>
    <col collapsed="false" customWidth="true" hidden="false" outlineLevel="0" max="27" min="27" style="1" width="18.14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55</v>
      </c>
      <c r="W1" s="3"/>
      <c r="X1" s="5"/>
      <c r="Y1" s="7"/>
    </row>
    <row r="3" s="4" customFormat="true" ht="12.75" hidden="false" customHeight="false" outlineLevel="0" collapsed="false">
      <c r="B3" s="5" t="s">
        <v>56</v>
      </c>
      <c r="N3" s="51"/>
      <c r="O3" s="51"/>
      <c r="T3" s="5"/>
      <c r="U3" s="5"/>
      <c r="V3" s="5"/>
      <c r="W3" s="8"/>
      <c r="X3" s="5"/>
      <c r="Y3" s="9"/>
    </row>
    <row r="4" s="5" customFormat="true" ht="30.75" hidden="false" customHeight="true" outlineLevel="0" collapsed="false">
      <c r="D4" s="10" t="s">
        <v>47</v>
      </c>
      <c r="E4" s="10"/>
      <c r="F4" s="10"/>
      <c r="G4" s="10"/>
      <c r="I4" s="10" t="s">
        <v>48</v>
      </c>
      <c r="J4" s="10"/>
      <c r="K4" s="10"/>
      <c r="L4" s="10"/>
      <c r="N4" s="52"/>
      <c r="O4" s="52"/>
      <c r="P4" s="10" t="s">
        <v>49</v>
      </c>
      <c r="Q4" s="10"/>
      <c r="R4" s="10"/>
      <c r="T4" s="11" t="s">
        <v>3</v>
      </c>
      <c r="U4" s="11"/>
      <c r="V4" s="11"/>
      <c r="W4" s="11"/>
      <c r="X4" s="12"/>
      <c r="Y4" s="13"/>
    </row>
    <row r="5" s="14" customFormat="true" ht="51" hidden="false" customHeight="false" outlineLevel="0" collapsed="false">
      <c r="B5" s="15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I5" s="16" t="s">
        <v>10</v>
      </c>
      <c r="J5" s="16" t="s">
        <v>11</v>
      </c>
      <c r="K5" s="17" t="s">
        <v>12</v>
      </c>
      <c r="L5" s="17" t="s">
        <v>9</v>
      </c>
      <c r="N5" s="53" t="s">
        <v>51</v>
      </c>
      <c r="O5" s="53" t="s">
        <v>9</v>
      </c>
      <c r="P5" s="17" t="s">
        <v>52</v>
      </c>
      <c r="Q5" s="17" t="s">
        <v>53</v>
      </c>
      <c r="R5" s="17" t="s">
        <v>54</v>
      </c>
      <c r="T5" s="17" t="s">
        <v>13</v>
      </c>
      <c r="U5" s="18" t="s">
        <v>14</v>
      </c>
      <c r="V5" s="17" t="s">
        <v>15</v>
      </c>
      <c r="W5" s="19" t="s">
        <v>16</v>
      </c>
      <c r="X5" s="21"/>
      <c r="Y5" s="22" t="s">
        <v>18</v>
      </c>
      <c r="AA5" s="15" t="s">
        <v>19</v>
      </c>
    </row>
    <row r="6" customFormat="false" ht="12.75" hidden="false" customHeight="false" outlineLevel="0" collapsed="false">
      <c r="B6" s="23" t="s">
        <v>20</v>
      </c>
      <c r="D6" s="24" t="n">
        <f aca="false">'Table 1'!D6-'Table 1( CP)'!D6</f>
        <v>5677.937</v>
      </c>
      <c r="E6" s="24" t="n">
        <f aca="false">'Table 1'!E6-'Table 1( CP)'!E6</f>
        <v>5570.048</v>
      </c>
      <c r="F6" s="24" t="n">
        <f aca="false">D6-E6</f>
        <v>107.889000000001</v>
      </c>
      <c r="G6" s="25" t="n">
        <f aca="false">F6/D6</f>
        <v>0.0190014436581457</v>
      </c>
      <c r="H6" s="26"/>
      <c r="I6" s="24" t="n">
        <f aca="false">'Table 1'!I6-'Table 1( CP)'!I6</f>
        <v>39804.69</v>
      </c>
      <c r="J6" s="24" t="n">
        <f aca="false">'Table 1'!J6-'Table 1( CP)'!J6</f>
        <v>38701.597</v>
      </c>
      <c r="K6" s="24" t="n">
        <f aca="false">I6-J6</f>
        <v>1103.09299999999</v>
      </c>
      <c r="L6" s="25" t="n">
        <f aca="false">K6/I6</f>
        <v>0.0277126388875279</v>
      </c>
      <c r="N6" s="29" t="e">
        <f aca="false">#REF!-#REF!</f>
        <v>#VALUE!</v>
      </c>
      <c r="O6" s="54" t="e">
        <f aca="false">N6/#REF!</f>
        <v>#VALUE!</v>
      </c>
      <c r="P6" s="55"/>
      <c r="Q6" s="55"/>
      <c r="R6" s="56"/>
      <c r="T6" s="24" t="n">
        <f aca="false">'Table 1'!T6-'Table 1( CP)'!T6</f>
        <v>68130.683</v>
      </c>
      <c r="U6" s="24" t="n">
        <f aca="false">'Table 1'!U6-'Table 1( CP)'!U6</f>
        <v>66860.281</v>
      </c>
      <c r="V6" s="26" t="n">
        <f aca="false">T6-U6</f>
        <v>1270.402</v>
      </c>
      <c r="W6" s="27" t="n">
        <f aca="false">V6/T6</f>
        <v>0.0186465472539003</v>
      </c>
      <c r="X6" s="31"/>
      <c r="Y6" s="32" t="n">
        <v>64118.122</v>
      </c>
      <c r="AA6" s="33"/>
    </row>
    <row r="7" customFormat="false" ht="12.75" hidden="false" customHeight="false" outlineLevel="0" collapsed="false">
      <c r="B7" s="26" t="s">
        <v>21</v>
      </c>
      <c r="D7" s="24" t="n">
        <f aca="false">'Table 1'!D7-'Table 1( CP)'!D7</f>
        <v>6.204</v>
      </c>
      <c r="E7" s="24" t="n">
        <f aca="false">'Table 1'!E7-'Table 1( CP)'!E7</f>
        <v>83.507</v>
      </c>
      <c r="F7" s="24" t="n">
        <f aca="false">D7-E7</f>
        <v>-77.303</v>
      </c>
      <c r="G7" s="25" t="n">
        <f aca="false">F7/D7</f>
        <v>-12.4601869761444</v>
      </c>
      <c r="H7" s="26"/>
      <c r="I7" s="24" t="n">
        <f aca="false">'Table 1'!I7-'Table 1( CP)'!I7</f>
        <v>17.36</v>
      </c>
      <c r="J7" s="24" t="n">
        <f aca="false">'Table 1'!J7-'Table 1( CP)'!J7</f>
        <v>586.636</v>
      </c>
      <c r="K7" s="24" t="n">
        <f aca="false">I7-J7</f>
        <v>-569.276</v>
      </c>
      <c r="L7" s="25" t="n">
        <f aca="false">K7/I7</f>
        <v>-32.7923963133641</v>
      </c>
      <c r="N7" s="29" t="e">
        <f aca="false">#REF!-#REF!</f>
        <v>#VALUE!</v>
      </c>
      <c r="O7" s="54" t="n">
        <v>0</v>
      </c>
      <c r="P7" s="55"/>
      <c r="Q7" s="55"/>
      <c r="R7" s="56"/>
      <c r="T7" s="24" t="n">
        <f aca="false">'Table 1'!T7-'Table 1( CP)'!T7</f>
        <v>48.38</v>
      </c>
      <c r="U7" s="24" t="n">
        <f aca="false">'Table 1'!U7-'Table 1( CP)'!U7</f>
        <v>882.151</v>
      </c>
      <c r="V7" s="26" t="n">
        <f aca="false">T7-U7</f>
        <v>-833.771</v>
      </c>
      <c r="W7" s="27" t="n">
        <f aca="false">V7/T7</f>
        <v>-17.2337949565936</v>
      </c>
      <c r="X7" s="31"/>
      <c r="Y7" s="32" t="n">
        <v>1435.726</v>
      </c>
      <c r="AA7" s="33"/>
    </row>
    <row r="8" customFormat="false" ht="12.75" hidden="false" customHeight="false" outlineLevel="0" collapsed="false">
      <c r="B8" s="34" t="s">
        <v>22</v>
      </c>
      <c r="D8" s="24" t="n">
        <f aca="false">'Table 1'!D8-'Table 1( CP)'!D8</f>
        <v>711.973</v>
      </c>
      <c r="E8" s="24" t="n">
        <f aca="false">'Table 1'!E8-'Table 1( CP)'!E8</f>
        <v>788.022</v>
      </c>
      <c r="F8" s="24" t="n">
        <f aca="false">D8-E8</f>
        <v>-76.0490000000001</v>
      </c>
      <c r="G8" s="25" t="n">
        <f aca="false">F8/D8</f>
        <v>-0.106814443806156</v>
      </c>
      <c r="H8" s="26"/>
      <c r="I8" s="24" t="n">
        <f aca="false">'Table 1'!I8-'Table 1( CP)'!I8</f>
        <v>4923.812</v>
      </c>
      <c r="J8" s="24" t="n">
        <f aca="false">'Table 1'!J8-'Table 1( CP)'!J8</f>
        <v>5866.574</v>
      </c>
      <c r="K8" s="24" t="n">
        <f aca="false">I8-J8</f>
        <v>-942.762</v>
      </c>
      <c r="L8" s="25" t="n">
        <f aca="false">K8/I8</f>
        <v>-0.191469942394226</v>
      </c>
      <c r="N8" s="29" t="e">
        <f aca="false">#REF!-#REF!</f>
        <v>#VALUE!</v>
      </c>
      <c r="O8" s="54" t="e">
        <f aca="false">N8/#REF!</f>
        <v>#VALUE!</v>
      </c>
      <c r="P8" s="55"/>
      <c r="Q8" s="55"/>
      <c r="R8" s="56"/>
      <c r="T8" s="24" t="n">
        <f aca="false">'Table 1'!T8-'Table 1( CP)'!T8</f>
        <v>8423.669</v>
      </c>
      <c r="U8" s="24" t="n">
        <f aca="false">'Table 1'!U8-'Table 1( CP)'!U8</f>
        <v>9724.834</v>
      </c>
      <c r="V8" s="26" t="n">
        <f aca="false">T8-U8</f>
        <v>-1301.165</v>
      </c>
      <c r="W8" s="27" t="n">
        <f aca="false">V8/T8</f>
        <v>-0.154465352330439</v>
      </c>
      <c r="X8" s="31"/>
      <c r="Y8" s="32" t="n">
        <v>11736.119</v>
      </c>
      <c r="AA8" s="33"/>
    </row>
    <row r="9" customFormat="false" ht="12.75" hidden="false" customHeight="false" outlineLevel="0" collapsed="false">
      <c r="B9" s="36" t="s">
        <v>23</v>
      </c>
      <c r="D9" s="37" t="n">
        <f aca="false">SUBTOTAL(9,D6:D8)</f>
        <v>6396.114</v>
      </c>
      <c r="E9" s="37" t="n">
        <f aca="false">SUBTOTAL(9,E6:E8)</f>
        <v>6441.577</v>
      </c>
      <c r="F9" s="36" t="n">
        <f aca="false">SUBTOTAL(9,F6:F8)</f>
        <v>-45.4629999999991</v>
      </c>
      <c r="G9" s="38" t="n">
        <f aca="false">F9/D9</f>
        <v>-0.0071079095838503</v>
      </c>
      <c r="H9" s="26"/>
      <c r="I9" s="37" t="n">
        <f aca="false">SUBTOTAL(9,I6:I8)</f>
        <v>44745.862</v>
      </c>
      <c r="J9" s="37" t="n">
        <f aca="false">SUBTOTAL(9,J6:J8)</f>
        <v>45154.807</v>
      </c>
      <c r="K9" s="36" t="n">
        <f aca="false">SUBTOTAL(9,K6:K8)</f>
        <v>-408.945000000006</v>
      </c>
      <c r="L9" s="38" t="n">
        <f aca="false">K9/I9</f>
        <v>-0.00913928085685345</v>
      </c>
      <c r="N9" s="57" t="e">
        <f aca="false">SUBTOTAL(9,N6:N8)</f>
        <v>#VALUE!</v>
      </c>
      <c r="O9" s="58" t="e">
        <f aca="false">N9/#REF!</f>
        <v>#VALUE!</v>
      </c>
      <c r="P9" s="36" t="n">
        <f aca="false">SUBTOTAL(9,P6:P8)</f>
        <v>0</v>
      </c>
      <c r="Q9" s="36" t="n">
        <f aca="false">SUBTOTAL(9,Q6:Q8)</f>
        <v>0</v>
      </c>
      <c r="R9" s="59"/>
      <c r="T9" s="36" t="n">
        <f aca="false">SUBTOTAL(9,T6:T8)</f>
        <v>76602.732</v>
      </c>
      <c r="U9" s="36" t="n">
        <f aca="false">SUBTOTAL(9,U6:U8)</f>
        <v>77467.266</v>
      </c>
      <c r="V9" s="36" t="n">
        <f aca="false">SUBTOTAL(9,V6:V8)</f>
        <v>-864.533999999999</v>
      </c>
      <c r="W9" s="39" t="n">
        <f aca="false">V9/T9</f>
        <v>-0.0112859421254062</v>
      </c>
      <c r="X9" s="31"/>
      <c r="Y9" s="41" t="n">
        <f aca="false">SUBTOTAL(9,Y6:Y8)</f>
        <v>77289.967</v>
      </c>
      <c r="AA9" s="33"/>
    </row>
    <row r="10" customFormat="false" ht="12.75" hidden="false" customHeight="false" outlineLevel="0" collapsed="false">
      <c r="B10" s="23" t="s">
        <v>24</v>
      </c>
      <c r="D10" s="24" t="n">
        <f aca="false">'Table 1'!D10-'Table 1( CP)'!D10</f>
        <v>1300.374</v>
      </c>
      <c r="E10" s="24" t="n">
        <f aca="false">'Table 1'!E10-'Table 1( CP)'!E10</f>
        <v>1203.224</v>
      </c>
      <c r="F10" s="24" t="n">
        <f aca="false">D10-E10</f>
        <v>97.1500000000001</v>
      </c>
      <c r="G10" s="25" t="n">
        <f aca="false">F10/D10</f>
        <v>0.0747092759467662</v>
      </c>
      <c r="H10" s="26"/>
      <c r="I10" s="24" t="n">
        <f aca="false">'Table 1'!I10-'Table 1( CP)'!I10</f>
        <v>8163.426</v>
      </c>
      <c r="J10" s="24" t="n">
        <f aca="false">'Table 1'!J10-'Table 1( CP)'!J10</f>
        <v>7577.954</v>
      </c>
      <c r="K10" s="24" t="n">
        <f aca="false">I10-J10</f>
        <v>585.471999999998</v>
      </c>
      <c r="L10" s="25" t="n">
        <f aca="false">K10/I10</f>
        <v>0.0717189082132916</v>
      </c>
      <c r="N10" s="29" t="e">
        <f aca="false">#REF!-#REF!</f>
        <v>#VALUE!</v>
      </c>
      <c r="O10" s="54" t="e">
        <f aca="false">N10/#REF!</f>
        <v>#VALUE!</v>
      </c>
      <c r="P10" s="55"/>
      <c r="Q10" s="55"/>
      <c r="R10" s="56"/>
      <c r="T10" s="24" t="n">
        <f aca="false">'Table 1'!T10-'Table 1( CP)'!T10</f>
        <v>14527.823</v>
      </c>
      <c r="U10" s="24" t="n">
        <f aca="false">'Table 1'!U10-'Table 1( CP)'!U10</f>
        <v>14446.87</v>
      </c>
      <c r="V10" s="26" t="n">
        <f aca="false">T10-U10</f>
        <v>80.9529999999995</v>
      </c>
      <c r="W10" s="27" t="n">
        <f aca="false">V10/T10</f>
        <v>0.00557227328554316</v>
      </c>
      <c r="X10" s="31"/>
      <c r="Y10" s="32" t="n">
        <v>14608</v>
      </c>
      <c r="AA10" s="33"/>
    </row>
    <row r="11" customFormat="false" ht="12.75" hidden="false" customHeight="false" outlineLevel="0" collapsed="false">
      <c r="B11" s="26" t="s">
        <v>25</v>
      </c>
      <c r="D11" s="24" t="n">
        <f aca="false">'Table 1'!D11-'Table 1( CP)'!D11</f>
        <v>492.325</v>
      </c>
      <c r="E11" s="24" t="n">
        <f aca="false">'Table 1'!E11-'Table 1( CP)'!E11</f>
        <v>642.671</v>
      </c>
      <c r="F11" s="24" t="n">
        <f aca="false">D11-E11</f>
        <v>-150.346</v>
      </c>
      <c r="G11" s="25" t="n">
        <f aca="false">F11/D11</f>
        <v>-0.305379576499264</v>
      </c>
      <c r="H11" s="26"/>
      <c r="I11" s="24" t="n">
        <f aca="false">'Table 1'!I11-'Table 1( CP)'!I11</f>
        <v>3778.534</v>
      </c>
      <c r="J11" s="24" t="n">
        <f aca="false">'Table 1'!J11-'Table 1( CP)'!J11</f>
        <v>3739.577</v>
      </c>
      <c r="K11" s="24" t="n">
        <f aca="false">I11-J11</f>
        <v>38.9569999999999</v>
      </c>
      <c r="L11" s="25" t="n">
        <f aca="false">K11/I11</f>
        <v>0.0103100832227525</v>
      </c>
      <c r="N11" s="29" t="e">
        <f aca="false">#REF!-#REF!</f>
        <v>#VALUE!</v>
      </c>
      <c r="O11" s="54" t="e">
        <f aca="false">N11/#REF!</f>
        <v>#VALUE!</v>
      </c>
      <c r="P11" s="55"/>
      <c r="Q11" s="55"/>
      <c r="R11" s="56"/>
      <c r="T11" s="24" t="n">
        <f aca="false">'Table 1'!T11-'Table 1( CP)'!T11</f>
        <v>6395.728</v>
      </c>
      <c r="U11" s="24" t="n">
        <f aca="false">'Table 1'!U11-'Table 1( CP)'!U11</f>
        <v>6411.742</v>
      </c>
      <c r="V11" s="26" t="n">
        <f aca="false">T11-U11</f>
        <v>-16.0140000000001</v>
      </c>
      <c r="W11" s="27" t="n">
        <f aca="false">V11/T11</f>
        <v>-0.00250385882576622</v>
      </c>
      <c r="X11" s="31"/>
      <c r="Y11" s="32" t="n">
        <v>6410.954</v>
      </c>
      <c r="AA11" s="33"/>
    </row>
    <row r="12" customFormat="false" ht="12.75" hidden="false" customHeight="false" outlineLevel="0" collapsed="false">
      <c r="B12" s="26" t="s">
        <v>26</v>
      </c>
      <c r="D12" s="24" t="n">
        <f aca="false">'Table 1'!D12-'Table 1( CP)'!D12</f>
        <v>61.193</v>
      </c>
      <c r="E12" s="24" t="n">
        <f aca="false">'Table 1'!E12-'Table 1( CP)'!E12</f>
        <v>0</v>
      </c>
      <c r="F12" s="24" t="n">
        <f aca="false">D12-E12</f>
        <v>61.193</v>
      </c>
      <c r="G12" s="25" t="n">
        <f aca="false">F12/D12</f>
        <v>1</v>
      </c>
      <c r="H12" s="26"/>
      <c r="I12" s="24" t="n">
        <f aca="false">'Table 1'!I12-'Table 1( CP)'!I12</f>
        <v>428.351</v>
      </c>
      <c r="J12" s="24" t="n">
        <f aca="false">'Table 1'!J12-'Table 1( CP)'!J12</f>
        <v>0</v>
      </c>
      <c r="K12" s="24" t="n">
        <f aca="false">I12-J12</f>
        <v>428.351</v>
      </c>
      <c r="L12" s="25" t="n">
        <f aca="false">K12/I12</f>
        <v>1</v>
      </c>
      <c r="N12" s="29" t="e">
        <f aca="false">#REF!-#REF!</f>
        <v>#VALUE!</v>
      </c>
      <c r="O12" s="54" t="e">
        <f aca="false">N12/#REF!</f>
        <v>#VALUE!</v>
      </c>
      <c r="P12" s="55"/>
      <c r="Q12" s="55"/>
      <c r="R12" s="56"/>
      <c r="T12" s="24" t="n">
        <f aca="false">'Table 1'!T12-'Table 1( CP)'!T12</f>
        <v>734.321</v>
      </c>
      <c r="U12" s="24" t="n">
        <f aca="false">'Table 1'!U12-'Table 1( CP)'!U12</f>
        <v>0</v>
      </c>
      <c r="V12" s="26" t="n">
        <f aca="false">T12-U12</f>
        <v>734.321</v>
      </c>
      <c r="W12" s="27" t="n">
        <f aca="false">V12/T12</f>
        <v>1</v>
      </c>
      <c r="X12" s="31"/>
      <c r="Y12" s="32" t="n">
        <v>-13.056</v>
      </c>
      <c r="AA12" s="33"/>
    </row>
    <row r="13" customFormat="false" ht="12.75" hidden="false" customHeight="false" outlineLevel="0" collapsed="false">
      <c r="B13" s="26" t="s">
        <v>27</v>
      </c>
      <c r="D13" s="24" t="n">
        <f aca="false">'Table 1'!D13-'Table 1( CP)'!D13</f>
        <v>81.825</v>
      </c>
      <c r="E13" s="24" t="n">
        <f aca="false">'Table 1'!E13-'Table 1( CP)'!E13</f>
        <v>95.601</v>
      </c>
      <c r="F13" s="24" t="n">
        <f aca="false">D13-E13</f>
        <v>-13.776</v>
      </c>
      <c r="G13" s="25" t="n">
        <f aca="false">F13/D13</f>
        <v>-0.168359303391384</v>
      </c>
      <c r="H13" s="26"/>
      <c r="I13" s="24" t="n">
        <f aca="false">'Table 1'!I13-'Table 1( CP)'!I13</f>
        <v>587.871</v>
      </c>
      <c r="J13" s="24" t="n">
        <f aca="false">'Table 1'!J13-'Table 1( CP)'!J13</f>
        <v>563.761</v>
      </c>
      <c r="K13" s="24" t="n">
        <f aca="false">I13-J13</f>
        <v>24.11</v>
      </c>
      <c r="L13" s="25" t="n">
        <f aca="false">K13/I13</f>
        <v>0.0410123989786875</v>
      </c>
      <c r="N13" s="29" t="e">
        <f aca="false">#REF!-#REF!</f>
        <v>#VALUE!</v>
      </c>
      <c r="O13" s="54" t="e">
        <f aca="false">N13/#REF!</f>
        <v>#VALUE!</v>
      </c>
      <c r="P13" s="55"/>
      <c r="Q13" s="55"/>
      <c r="R13" s="56"/>
      <c r="T13" s="24" t="n">
        <f aca="false">'Table 1'!T13-'Table 1( CP)'!T13</f>
        <v>1090.37</v>
      </c>
      <c r="U13" s="24" t="n">
        <f aca="false">'Table 1'!U13-'Table 1( CP)'!U13</f>
        <v>1015.714</v>
      </c>
      <c r="V13" s="26" t="n">
        <f aca="false">T13-U13</f>
        <v>74.6560000000001</v>
      </c>
      <c r="W13" s="27" t="n">
        <f aca="false">V13/T13</f>
        <v>0.0684685015178334</v>
      </c>
      <c r="X13" s="31"/>
      <c r="Y13" s="32" t="n">
        <v>959.624</v>
      </c>
      <c r="AA13" s="33"/>
    </row>
    <row r="14" customFormat="false" ht="12.75" hidden="false" customHeight="false" outlineLevel="0" collapsed="false">
      <c r="B14" s="26" t="s">
        <v>28</v>
      </c>
      <c r="D14" s="24" t="n">
        <f aca="false">'Table 1'!D14-'Table 1( CP)'!D14</f>
        <v>43.275</v>
      </c>
      <c r="E14" s="24" t="n">
        <f aca="false">'Table 1'!E14-'Table 1( CP)'!E14</f>
        <v>-107.818</v>
      </c>
      <c r="F14" s="24" t="n">
        <f aca="false">D14-E14</f>
        <v>151.093</v>
      </c>
      <c r="G14" s="25" t="n">
        <v>0</v>
      </c>
      <c r="H14" s="26"/>
      <c r="I14" s="24" t="n">
        <f aca="false">'Table 1'!I14-'Table 1( CP)'!I14</f>
        <v>125.206</v>
      </c>
      <c r="J14" s="24" t="n">
        <f aca="false">'Table 1'!J14-'Table 1( CP)'!J14</f>
        <v>30.907</v>
      </c>
      <c r="K14" s="24" t="n">
        <f aca="false">I14-J14</f>
        <v>94.299</v>
      </c>
      <c r="L14" s="25" t="n">
        <v>0</v>
      </c>
      <c r="N14" s="29" t="e">
        <f aca="false">#REF!-#REF!</f>
        <v>#VALUE!</v>
      </c>
      <c r="O14" s="54" t="e">
        <f aca="false">N14/#REF!</f>
        <v>#VALUE!</v>
      </c>
      <c r="P14" s="55"/>
      <c r="Q14" s="55"/>
      <c r="R14" s="56"/>
      <c r="T14" s="24" t="n">
        <f aca="false">'Table 1'!T14-'Table 1( CP)'!T14</f>
        <v>550</v>
      </c>
      <c r="U14" s="24" t="n">
        <f aca="false">'Table 1'!U14-'Table 1( CP)'!U14</f>
        <v>702.836</v>
      </c>
      <c r="V14" s="26" t="n">
        <f aca="false">T14-U14</f>
        <v>-152.836</v>
      </c>
      <c r="W14" s="27" t="n">
        <v>0</v>
      </c>
      <c r="X14" s="31"/>
      <c r="Y14" s="32" t="n">
        <v>759.8</v>
      </c>
      <c r="AA14" s="33"/>
    </row>
    <row r="15" customFormat="false" ht="12.75" hidden="false" customHeight="false" outlineLevel="0" collapsed="false">
      <c r="B15" s="26" t="s">
        <v>29</v>
      </c>
      <c r="D15" s="24" t="n">
        <f aca="false">'Table 1'!D15-'Table 1( CP)'!D15</f>
        <v>-18.767</v>
      </c>
      <c r="E15" s="24" t="n">
        <f aca="false">'Table 1'!E15-'Table 1( CP)'!E15</f>
        <v>-8.985</v>
      </c>
      <c r="F15" s="24" t="n">
        <f aca="false">D15-E15</f>
        <v>-9.782</v>
      </c>
      <c r="G15" s="25" t="n">
        <f aca="false">F15/D15</f>
        <v>0.521234081099803</v>
      </c>
      <c r="H15" s="26"/>
      <c r="I15" s="24" t="n">
        <f aca="false">'Table 1'!I15-'Table 1( CP)'!I15</f>
        <v>-132.139</v>
      </c>
      <c r="J15" s="24" t="n">
        <f aca="false">'Table 1'!J15-'Table 1( CP)'!J15</f>
        <v>-82.193</v>
      </c>
      <c r="K15" s="24" t="n">
        <f aca="false">I15-J15</f>
        <v>-49.946</v>
      </c>
      <c r="L15" s="25" t="n">
        <f aca="false">K15/I15</f>
        <v>0.377980762681722</v>
      </c>
      <c r="N15" s="29" t="e">
        <f aca="false">#REF!-#REF!</f>
        <v>#VALUE!</v>
      </c>
      <c r="O15" s="54" t="e">
        <f aca="false">N15/#REF!</f>
        <v>#VALUE!</v>
      </c>
      <c r="P15" s="55"/>
      <c r="Q15" s="55"/>
      <c r="R15" s="56"/>
      <c r="T15" s="24" t="n">
        <f aca="false">'Table 1'!T15-'Table 1( CP)'!T15</f>
        <v>-225.974</v>
      </c>
      <c r="U15" s="24" t="n">
        <f aca="false">'Table 1'!U15-'Table 1( CP)'!U15</f>
        <v>-136.141</v>
      </c>
      <c r="V15" s="26" t="n">
        <f aca="false">T15-U15</f>
        <v>-89.833</v>
      </c>
      <c r="W15" s="27" t="n">
        <f aca="false">V15/T15</f>
        <v>0.397536884774355</v>
      </c>
      <c r="X15" s="31"/>
      <c r="Y15" s="32" t="n">
        <v>-418.936</v>
      </c>
      <c r="AA15" s="33"/>
    </row>
    <row r="16" customFormat="false" ht="12.75" hidden="false" customHeight="false" outlineLevel="0" collapsed="false">
      <c r="B16" s="42" t="s">
        <v>30</v>
      </c>
      <c r="D16" s="24" t="n">
        <f aca="false">'Table 1'!D16-'Table 1( CP)'!D16</f>
        <v>158.333</v>
      </c>
      <c r="E16" s="24" t="n">
        <f aca="false">'Table 1'!E16-'Table 1( CP)'!E16</f>
        <v>-75</v>
      </c>
      <c r="F16" s="24" t="n">
        <f aca="false">D16-E16</f>
        <v>233.333</v>
      </c>
      <c r="G16" s="25" t="n">
        <f aca="false">F16/D16</f>
        <v>1.47368520775833</v>
      </c>
      <c r="H16" s="26"/>
      <c r="I16" s="24" t="n">
        <f aca="false">'Table 1'!I16-'Table 1( CP)'!I16</f>
        <v>1108.333</v>
      </c>
      <c r="J16" s="24" t="n">
        <f aca="false">'Table 1'!J16-'Table 1( CP)'!J16</f>
        <v>875</v>
      </c>
      <c r="K16" s="24" t="n">
        <f aca="false">I16-J16</f>
        <v>233.333</v>
      </c>
      <c r="L16" s="25" t="n">
        <f aca="false">K16/I16</f>
        <v>0.210526078353708</v>
      </c>
      <c r="N16" s="29" t="e">
        <f aca="false">#REF!-#REF!</f>
        <v>#VALUE!</v>
      </c>
      <c r="O16" s="54" t="e">
        <f aca="false">N16/#REF!</f>
        <v>#VALUE!</v>
      </c>
      <c r="P16" s="55"/>
      <c r="Q16" s="55"/>
      <c r="R16" s="56"/>
      <c r="T16" s="24" t="n">
        <f aca="false">'Table 1'!T16-'Table 1( CP)'!T16</f>
        <v>1900</v>
      </c>
      <c r="U16" s="24" t="n">
        <f aca="false">'Table 1'!U16-'Table 1( CP)'!U16</f>
        <v>1500</v>
      </c>
      <c r="V16" s="26" t="n">
        <f aca="false">T16-U16</f>
        <v>400</v>
      </c>
      <c r="W16" s="27" t="n">
        <f aca="false">V16/T16</f>
        <v>0.210526315789474</v>
      </c>
      <c r="X16" s="31"/>
      <c r="Y16" s="32" t="n">
        <v>1584</v>
      </c>
      <c r="AA16" s="33"/>
    </row>
    <row r="17" customFormat="false" ht="12.75" hidden="false" customHeight="false" outlineLevel="0" collapsed="false">
      <c r="B17" s="43" t="s">
        <v>31</v>
      </c>
      <c r="D17" s="36" t="n">
        <f aca="false">SUBTOTAL(9,D10:D16)</f>
        <v>2118.558</v>
      </c>
      <c r="E17" s="36" t="n">
        <f aca="false">SUBTOTAL(9,E10:E16)</f>
        <v>1749.693</v>
      </c>
      <c r="F17" s="36" t="n">
        <f aca="false">SUBTOTAL(9,F10:F16)</f>
        <v>368.865</v>
      </c>
      <c r="G17" s="38" t="n">
        <f aca="false">F17/D17</f>
        <v>0.174111353099608</v>
      </c>
      <c r="I17" s="36" t="n">
        <f aca="false">SUBTOTAL(9,I10:I16)</f>
        <v>14059.582</v>
      </c>
      <c r="J17" s="36" t="n">
        <f aca="false">SUBTOTAL(9,J10:J16)</f>
        <v>12705.006</v>
      </c>
      <c r="K17" s="36" t="n">
        <f aca="false">SUBTOTAL(9,K10:K16)</f>
        <v>1354.576</v>
      </c>
      <c r="L17" s="44" t="n">
        <f aca="false">K17/I17</f>
        <v>0.0963453963282833</v>
      </c>
      <c r="N17" s="60" t="e">
        <f aca="false">SUBTOTAL(9,N10:N16)</f>
        <v>#VALUE!</v>
      </c>
      <c r="O17" s="58" t="e">
        <f aca="false">N17/#REF!</f>
        <v>#VALUE!</v>
      </c>
      <c r="P17" s="36" t="n">
        <f aca="false">SUBTOTAL(9,P10:P16)</f>
        <v>0</v>
      </c>
      <c r="Q17" s="36" t="n">
        <f aca="false">SUBTOTAL(9,Q10:Q16)</f>
        <v>0</v>
      </c>
      <c r="R17" s="59"/>
      <c r="T17" s="36" t="n">
        <f aca="false">SUBTOTAL(9,T10:T16)</f>
        <v>24972.268</v>
      </c>
      <c r="U17" s="36" t="n">
        <f aca="false">SUBTOTAL(9,U10:U16)</f>
        <v>23941.021</v>
      </c>
      <c r="V17" s="36" t="n">
        <f aca="false">SUBTOTAL(9,V10:V16)</f>
        <v>1031.247</v>
      </c>
      <c r="W17" s="39" t="n">
        <f aca="false">V17/T17</f>
        <v>0.0412956884813185</v>
      </c>
      <c r="X17" s="31"/>
      <c r="Y17" s="45" t="n">
        <f aca="false">SUBTOTAL(9,Y10:Y16)</f>
        <v>23890.386</v>
      </c>
      <c r="AA17" s="33"/>
    </row>
    <row r="18" customFormat="false" ht="12.75" hidden="false" customHeight="false" outlineLevel="0" collapsed="false">
      <c r="B18" s="46"/>
      <c r="N18" s="61"/>
      <c r="O18" s="62"/>
      <c r="R18" s="48"/>
      <c r="W18" s="47"/>
    </row>
    <row r="19" customFormat="false" ht="12.75" hidden="false" customHeight="false" outlineLevel="0" collapsed="false">
      <c r="B19" s="36" t="s">
        <v>32</v>
      </c>
      <c r="D19" s="36" t="n">
        <f aca="false">SUBTOTAL(9,D6:D17)</f>
        <v>8514.672</v>
      </c>
      <c r="E19" s="36" t="n">
        <f aca="false">SUBTOTAL(9,E6:E17)</f>
        <v>8191.27</v>
      </c>
      <c r="F19" s="36" t="n">
        <f aca="false">SUBTOTAL(9,F6:F17)</f>
        <v>323.402000000001</v>
      </c>
      <c r="G19" s="38" t="n">
        <f aca="false">F19/D19</f>
        <v>0.0379817331777432</v>
      </c>
      <c r="I19" s="36" t="n">
        <f aca="false">SUBTOTAL(9,I6:I17)</f>
        <v>58805.444</v>
      </c>
      <c r="J19" s="36" t="n">
        <f aca="false">SUBTOTAL(9,J6:J17)</f>
        <v>57859.813</v>
      </c>
      <c r="K19" s="36" t="n">
        <f aca="false">SUBTOTAL(9,K6:K17)</f>
        <v>945.630999999992</v>
      </c>
      <c r="L19" s="49" t="n">
        <f aca="false">K19/I19</f>
        <v>0.0160806710344707</v>
      </c>
      <c r="N19" s="60" t="e">
        <f aca="false">SUBTOTAL(9,N6:N17)</f>
        <v>#VALUE!</v>
      </c>
      <c r="O19" s="63" t="e">
        <f aca="false">N19/#REF!</f>
        <v>#VALUE!</v>
      </c>
      <c r="P19" s="33"/>
      <c r="Q19" s="33"/>
      <c r="R19" s="64"/>
      <c r="T19" s="36" t="n">
        <f aca="false">SUBTOTAL(9,T6:T18)</f>
        <v>101575</v>
      </c>
      <c r="U19" s="36" t="n">
        <f aca="false">SUBTOTAL(9,U6:U18)</f>
        <v>101408.287</v>
      </c>
      <c r="V19" s="36" t="n">
        <f aca="false">SUBTOTAL(9,V6:V18)</f>
        <v>166.713000000001</v>
      </c>
      <c r="W19" s="39" t="n">
        <f aca="false">V19/T19</f>
        <v>0.00164127984248093</v>
      </c>
      <c r="X19" s="31"/>
      <c r="Y19" s="45" t="n">
        <f aca="false">SUBTOTAL(9,Y6:Y18)</f>
        <v>101180.353</v>
      </c>
    </row>
    <row r="20" customFormat="false" ht="12.75" hidden="true" customHeight="false" outlineLevel="0" collapsed="false">
      <c r="D20" s="1" t="n">
        <f aca="false">D19-([2]Rep_Total!$C$193)/1000</f>
        <v>41.5879999999997</v>
      </c>
      <c r="E20" s="1" t="n">
        <f aca="false">([2]Rep_Total!$B$193/1000)-E19</f>
        <v>-604.513999999999</v>
      </c>
      <c r="I20" s="1" t="n">
        <f aca="false">I19-[2]Rep_Total!$H$193/1000</f>
        <v>25193.342</v>
      </c>
      <c r="J20" s="1" t="n">
        <f aca="false">(J19-[2]Rep_Total!$G$193/1000)+[2]Region_WA!$G$94/1000</f>
        <v>25716.511</v>
      </c>
    </row>
    <row r="21" customFormat="false" ht="12.75" hidden="false" customHeight="false" outlineLevel="0" collapsed="false">
      <c r="G21" s="50"/>
    </row>
    <row r="22" s="2" customFormat="true" ht="12.75" hidden="false" customHeight="false" outlineLevel="0" collapsed="false">
      <c r="B22" s="2" t="s">
        <v>33</v>
      </c>
      <c r="T22" s="2" t="s">
        <v>34</v>
      </c>
      <c r="W22" s="3"/>
      <c r="X22" s="5"/>
      <c r="Y22" s="7"/>
    </row>
    <row r="23" customFormat="false" ht="12.75" hidden="false" customHeight="false" outlineLevel="0" collapsed="false">
      <c r="B23" s="1" t="s">
        <v>35</v>
      </c>
      <c r="G23" s="50"/>
      <c r="T23" s="2" t="s">
        <v>34</v>
      </c>
    </row>
    <row r="24" customFormat="false" ht="12.75" hidden="false" customHeight="false" outlineLevel="0" collapsed="false">
      <c r="B24" s="1" t="s">
        <v>36</v>
      </c>
    </row>
    <row r="25" customFormat="false" ht="12.75" hidden="false" customHeight="false" outlineLevel="0" collapsed="false">
      <c r="B25" s="1" t="s">
        <v>37</v>
      </c>
    </row>
    <row r="26" customFormat="false" ht="12.75" hidden="false" customHeight="false" outlineLevel="0" collapsed="false">
      <c r="B26" s="1" t="s">
        <v>38</v>
      </c>
    </row>
    <row r="27" customFormat="false" ht="12.75" hidden="false" customHeight="false" outlineLevel="0" collapsed="false">
      <c r="M27" s="4"/>
    </row>
    <row r="28" customFormat="false" ht="12.75" hidden="false" customHeight="false" outlineLevel="0" collapsed="false">
      <c r="M28" s="4"/>
    </row>
    <row r="29" s="2" customFormat="true" ht="12.75" hidden="true" customHeight="false" outlineLevel="0" collapsed="false">
      <c r="B29" s="2" t="s">
        <v>39</v>
      </c>
      <c r="M29" s="5"/>
      <c r="W29" s="3"/>
      <c r="X29" s="5"/>
      <c r="Y29" s="7"/>
    </row>
    <row r="30" customFormat="false" ht="12.75" hidden="true" customHeight="false" outlineLevel="0" collapsed="false">
      <c r="A30" s="1" t="n">
        <v>1</v>
      </c>
      <c r="B30" s="1" t="s">
        <v>40</v>
      </c>
      <c r="M30" s="4"/>
    </row>
    <row r="31" customFormat="false" ht="12.75" hidden="true" customHeight="false" outlineLevel="0" collapsed="false">
      <c r="B31" s="1" t="s">
        <v>41</v>
      </c>
      <c r="M31" s="4"/>
    </row>
    <row r="32" customFormat="false" ht="12.75" hidden="true" customHeight="false" outlineLevel="0" collapsed="false">
      <c r="A32" s="1" t="n">
        <v>2</v>
      </c>
      <c r="B32" s="1" t="s">
        <v>42</v>
      </c>
      <c r="M32" s="4"/>
    </row>
    <row r="33" customFormat="false" ht="12.75" hidden="true" customHeight="false" outlineLevel="0" collapsed="false">
      <c r="B33" s="1" t="s">
        <v>43</v>
      </c>
      <c r="M33" s="4"/>
    </row>
    <row r="34" customFormat="false" ht="12.75" hidden="true" customHeight="false" outlineLevel="0" collapsed="false">
      <c r="A34" s="1" t="n">
        <v>3</v>
      </c>
      <c r="B34" s="1" t="s">
        <v>44</v>
      </c>
      <c r="M34" s="4"/>
    </row>
    <row r="35" customFormat="false" ht="12.75" hidden="false" customHeight="false" outlineLevel="0" collapsed="false">
      <c r="M35" s="4"/>
      <c r="X35" s="3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  <row r="38" customFormat="false" ht="12.75" hidden="false" customHeight="false" outlineLevel="0" collapsed="false">
      <c r="M38" s="4"/>
    </row>
    <row r="39" customFormat="false" ht="12.75" hidden="false" customHeight="false" outlineLevel="0" collapsed="false">
      <c r="M39" s="4"/>
    </row>
    <row r="40" customFormat="false" ht="12.75" hidden="false" customHeight="false" outlineLevel="0" collapsed="false">
      <c r="M40" s="4"/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4"/>
    </row>
    <row r="43" customFormat="false" ht="12.75" hidden="false" customHeight="false" outlineLevel="0" collapsed="false">
      <c r="M43" s="4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</sheetData>
  <mergeCells count="6">
    <mergeCell ref="N3:O3"/>
    <mergeCell ref="D4:G4"/>
    <mergeCell ref="I4:L4"/>
    <mergeCell ref="N4:O4"/>
    <mergeCell ref="P4:R4"/>
    <mergeCell ref="T4:W4"/>
  </mergeCells>
  <conditionalFormatting sqref="G6:G9 K6:K8 K10:K16 O6:O19 G19 F10:G16 G17 F6:F8 L6:L16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7"/>
    <col collapsed="false" customWidth="true" hidden="false" outlineLevel="0" max="3" min="3" style="1" width="1.85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11.42"/>
    <col collapsed="false" customWidth="true" hidden="false" outlineLevel="0" max="12" min="12" style="1" width="10.28"/>
    <col collapsed="false" customWidth="true" hidden="true" outlineLevel="0" max="13" min="13" style="1" width="5.56"/>
    <col collapsed="false" customWidth="true" hidden="true" outlineLevel="0" max="16" min="14" style="2" width="11.56"/>
    <col collapsed="false" customWidth="true" hidden="true" outlineLevel="0" max="17" min="17" style="3" width="11.56"/>
    <col collapsed="false" customWidth="true" hidden="false" outlineLevel="0" max="18" min="18" style="1" width="5.56"/>
    <col collapsed="false" customWidth="true" hidden="false" outlineLevel="0" max="19" min="19" style="1" width="12.28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0.13"/>
    <col collapsed="false" customWidth="true" hidden="false" outlineLevel="0" max="23" min="23" style="1" width="2.56"/>
    <col collapsed="false" customWidth="true" hidden="false" outlineLevel="0" max="24" min="24" style="1" width="11.56"/>
    <col collapsed="false" customWidth="true" hidden="false" outlineLevel="0" max="25" min="25" style="65" width="11.7"/>
    <col collapsed="false" customWidth="true" hidden="false" outlineLevel="0" max="26" min="26" style="1" width="1.85"/>
    <col collapsed="false" customWidth="true" hidden="false" outlineLevel="0" max="27" min="27" style="6" width="11.7"/>
    <col collapsed="false" customWidth="true" hidden="false" outlineLevel="0" max="28" min="28" style="1" width="2.28"/>
    <col collapsed="false" customWidth="true" hidden="false" outlineLevel="0" max="29" min="29" style="66" width="11.56"/>
    <col collapsed="false" customWidth="false" hidden="false" outlineLevel="0" max="30" min="30" style="4" width="9.14"/>
    <col collapsed="false" customWidth="false" hidden="false" outlineLevel="0" max="31" min="31" style="1" width="9.14"/>
    <col collapsed="false" customWidth="true" hidden="false" outlineLevel="0" max="32" min="32" style="4" width="12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 t="s">
        <v>57</v>
      </c>
    </row>
    <row r="2" customFormat="false" ht="12.75" hidden="false" customHeight="false" outlineLevel="0" collapsed="false">
      <c r="S2" s="51"/>
      <c r="T2" s="51"/>
      <c r="U2" s="51"/>
      <c r="V2" s="51"/>
    </row>
    <row r="3" customFormat="false" ht="25.5" hidden="false" customHeight="true" outlineLevel="0" collapsed="false">
      <c r="D3" s="10" t="s">
        <v>1</v>
      </c>
      <c r="E3" s="10"/>
      <c r="F3" s="10"/>
      <c r="G3" s="10"/>
      <c r="H3" s="31"/>
      <c r="I3" s="10" t="s">
        <v>58</v>
      </c>
      <c r="J3" s="10"/>
      <c r="K3" s="10"/>
      <c r="L3" s="10"/>
      <c r="M3" s="67"/>
      <c r="N3" s="11" t="s">
        <v>59</v>
      </c>
      <c r="O3" s="11"/>
      <c r="P3" s="11"/>
      <c r="Q3" s="11"/>
      <c r="R3" s="67"/>
      <c r="S3" s="11" t="s">
        <v>60</v>
      </c>
      <c r="T3" s="11"/>
      <c r="U3" s="11"/>
      <c r="V3" s="11"/>
      <c r="W3" s="5"/>
      <c r="X3" s="18" t="s">
        <v>61</v>
      </c>
      <c r="Y3" s="18"/>
      <c r="Z3" s="5"/>
      <c r="AA3" s="68"/>
    </row>
    <row r="4" customFormat="false" ht="38.25" hidden="false" customHeight="false" outlineLevel="0" collapsed="false">
      <c r="B4" s="69" t="s">
        <v>62</v>
      </c>
      <c r="D4" s="70" t="s">
        <v>6</v>
      </c>
      <c r="E4" s="70" t="s">
        <v>7</v>
      </c>
      <c r="F4" s="21" t="s">
        <v>8</v>
      </c>
      <c r="G4" s="21" t="s">
        <v>9</v>
      </c>
      <c r="H4" s="71"/>
      <c r="I4" s="72" t="s">
        <v>63</v>
      </c>
      <c r="J4" s="72" t="s">
        <v>11</v>
      </c>
      <c r="K4" s="21" t="s">
        <v>12</v>
      </c>
      <c r="L4" s="21" t="s">
        <v>9</v>
      </c>
      <c r="M4" s="73"/>
      <c r="N4" s="17" t="s">
        <v>13</v>
      </c>
      <c r="O4" s="18" t="s">
        <v>14</v>
      </c>
      <c r="P4" s="17" t="s">
        <v>15</v>
      </c>
      <c r="Q4" s="19" t="s">
        <v>16</v>
      </c>
      <c r="R4" s="73"/>
      <c r="S4" s="17" t="s">
        <v>13</v>
      </c>
      <c r="T4" s="18" t="s">
        <v>17</v>
      </c>
      <c r="U4" s="17" t="s">
        <v>15</v>
      </c>
      <c r="V4" s="19" t="s">
        <v>16</v>
      </c>
      <c r="W4" s="14"/>
      <c r="X4" s="17" t="s">
        <v>64</v>
      </c>
      <c r="Y4" s="19" t="s">
        <v>65</v>
      </c>
      <c r="Z4" s="14"/>
      <c r="AA4" s="74" t="s">
        <v>66</v>
      </c>
      <c r="AC4" s="69" t="s">
        <v>19</v>
      </c>
      <c r="AF4" s="73"/>
    </row>
    <row r="5" customFormat="false" ht="12.75" hidden="false" customHeight="false" outlineLevel="0" collapsed="false">
      <c r="B5" s="26" t="s">
        <v>67</v>
      </c>
      <c r="D5" s="75" t="n">
        <v>488.111</v>
      </c>
      <c r="E5" s="75" t="n">
        <v>457.384</v>
      </c>
      <c r="F5" s="75" t="n">
        <f aca="false">D5-E5</f>
        <v>30.727</v>
      </c>
      <c r="G5" s="76" t="n">
        <f aca="false">F5/D5</f>
        <v>0.0629508451970965</v>
      </c>
      <c r="H5" s="77"/>
      <c r="I5" s="75" t="n">
        <v>3422.539</v>
      </c>
      <c r="J5" s="75" t="n">
        <v>3482.387</v>
      </c>
      <c r="K5" s="75" t="n">
        <f aca="false">I5-J5</f>
        <v>-59.848</v>
      </c>
      <c r="L5" s="76" t="n">
        <f aca="false">K5/I5</f>
        <v>-0.0174864333174874</v>
      </c>
      <c r="M5" s="78"/>
      <c r="N5" s="79" t="n">
        <v>5908.861</v>
      </c>
      <c r="O5" s="79" t="n">
        <f aca="false">5783.47+34</f>
        <v>5817.47</v>
      </c>
      <c r="P5" s="79" t="n">
        <f aca="false">N5-O5</f>
        <v>91.3909999999996</v>
      </c>
      <c r="Q5" s="80" t="n">
        <f aca="false">P5/N5</f>
        <v>0.0154667710071365</v>
      </c>
      <c r="R5" s="78"/>
      <c r="S5" s="81" t="n">
        <f aca="false">+'[3]Summary by Region'!$I3/1000</f>
        <v>5908.861</v>
      </c>
      <c r="T5" s="82" t="n">
        <f aca="false">+'[3]Summary by Region'!$L3/1000</f>
        <v>5920.54</v>
      </c>
      <c r="U5" s="83" t="n">
        <f aca="false">S5-T5</f>
        <v>-11.6790000000001</v>
      </c>
      <c r="V5" s="30" t="n">
        <f aca="false">U5/S5</f>
        <v>-0.00197652305579706</v>
      </c>
      <c r="W5" s="14"/>
      <c r="X5" s="71" t="n">
        <f aca="false">+P5-U5</f>
        <v>103.07</v>
      </c>
      <c r="Y5" s="84" t="n">
        <f aca="false">+X5/S5</f>
        <v>0.0174432940629336</v>
      </c>
      <c r="Z5" s="14"/>
      <c r="AA5" s="85" t="n">
        <v>5828.765</v>
      </c>
      <c r="AC5" s="86"/>
      <c r="AD5" s="87"/>
      <c r="AF5" s="88"/>
    </row>
    <row r="6" customFormat="false" ht="12.75" hidden="false" customHeight="false" outlineLevel="0" collapsed="false">
      <c r="B6" s="26" t="s">
        <v>68</v>
      </c>
      <c r="D6" s="89" t="n">
        <v>1081.393</v>
      </c>
      <c r="E6" s="89" t="n">
        <v>1144.919</v>
      </c>
      <c r="F6" s="89" t="n">
        <f aca="false">D6-E6</f>
        <v>-63.5260000000001</v>
      </c>
      <c r="G6" s="90" t="n">
        <f aca="false">F6/D6</f>
        <v>-0.058744600714079</v>
      </c>
      <c r="H6" s="77"/>
      <c r="I6" s="89" t="n">
        <v>7989.976</v>
      </c>
      <c r="J6" s="89" t="n">
        <v>8081.116</v>
      </c>
      <c r="K6" s="89" t="n">
        <f aca="false">I6-J6</f>
        <v>-91.1400000000003</v>
      </c>
      <c r="L6" s="90" t="n">
        <f aca="false">K6/I6</f>
        <v>-0.0114067927112673</v>
      </c>
      <c r="M6" s="78"/>
      <c r="N6" s="79" t="n">
        <v>13671.265</v>
      </c>
      <c r="O6" s="79" t="n">
        <f aca="false">13974.575+71</f>
        <v>14045.575</v>
      </c>
      <c r="P6" s="79" t="n">
        <f aca="false">N6-O6</f>
        <v>-374.310000000001</v>
      </c>
      <c r="Q6" s="80" t="n">
        <f aca="false">P6/N6</f>
        <v>-0.027379324444373</v>
      </c>
      <c r="R6" s="78"/>
      <c r="S6" s="81" t="n">
        <f aca="false">+'[3]Summary by Region'!$I4/1000</f>
        <v>13671.266</v>
      </c>
      <c r="T6" s="82" t="n">
        <f aca="false">+'[3]Summary by Region'!$L4/1000</f>
        <v>13832.928</v>
      </c>
      <c r="U6" s="83" t="n">
        <f aca="false">S6-T6</f>
        <v>-161.662</v>
      </c>
      <c r="V6" s="30" t="n">
        <f aca="false">U6/S6</f>
        <v>-0.0118249473018812</v>
      </c>
      <c r="W6" s="14"/>
      <c r="X6" s="71" t="n">
        <f aca="false">+P6-U6</f>
        <v>-212.648000000001</v>
      </c>
      <c r="Y6" s="84" t="n">
        <f aca="false">+X6/S6</f>
        <v>-0.0155543751398006</v>
      </c>
      <c r="Z6" s="14"/>
      <c r="AA6" s="85" t="n">
        <v>14521.86467</v>
      </c>
      <c r="AC6" s="86"/>
      <c r="AD6" s="87"/>
      <c r="AF6" s="88"/>
    </row>
    <row r="7" customFormat="false" ht="12.75" hidden="false" customHeight="false" outlineLevel="0" collapsed="false">
      <c r="B7" s="26" t="s">
        <v>69</v>
      </c>
      <c r="D7" s="89" t="n">
        <v>970.319</v>
      </c>
      <c r="E7" s="89" t="n">
        <v>984.498</v>
      </c>
      <c r="F7" s="89" t="n">
        <f aca="false">D7-E7</f>
        <v>-14.1790000000001</v>
      </c>
      <c r="G7" s="90" t="n">
        <f aca="false">F7/D7</f>
        <v>-0.0146127201466735</v>
      </c>
      <c r="H7" s="77"/>
      <c r="I7" s="89" t="n">
        <v>6792.231</v>
      </c>
      <c r="J7" s="89" t="n">
        <v>6771.595</v>
      </c>
      <c r="K7" s="89" t="n">
        <f aca="false">I7-J7</f>
        <v>20.6359999999995</v>
      </c>
      <c r="L7" s="90" t="n">
        <f aca="false">K7/I7</f>
        <v>0.00303817699957488</v>
      </c>
      <c r="M7" s="78"/>
      <c r="N7" s="79" t="n">
        <v>11643.828</v>
      </c>
      <c r="O7" s="79" t="n">
        <f aca="false">11973.673+19</f>
        <v>11992.673</v>
      </c>
      <c r="P7" s="79" t="n">
        <f aca="false">N7-O7</f>
        <v>-348.845000000001</v>
      </c>
      <c r="Q7" s="80" t="n">
        <f aca="false">P7/N7</f>
        <v>-0.0299596490088999</v>
      </c>
      <c r="R7" s="78"/>
      <c r="S7" s="81" t="n">
        <f aca="false">+'[3]Summary by Region'!$I5/1000</f>
        <v>11643.827</v>
      </c>
      <c r="T7" s="82" t="n">
        <f aca="false">+'[3]Summary by Region'!$L5/1000</f>
        <v>11864.206</v>
      </c>
      <c r="U7" s="83" t="n">
        <f aca="false">S7-T7</f>
        <v>-220.379000000001</v>
      </c>
      <c r="V7" s="30" t="n">
        <f aca="false">U7/S7</f>
        <v>-0.0189266810645676</v>
      </c>
      <c r="W7" s="14"/>
      <c r="X7" s="71" t="n">
        <f aca="false">+P7-U7</f>
        <v>-128.466</v>
      </c>
      <c r="Y7" s="84" t="n">
        <f aca="false">+X7/S7</f>
        <v>-0.0110329705173394</v>
      </c>
      <c r="Z7" s="14"/>
      <c r="AA7" s="85" t="n">
        <v>11589.683</v>
      </c>
      <c r="AC7" s="86"/>
      <c r="AD7" s="87"/>
      <c r="AF7" s="88"/>
    </row>
    <row r="8" customFormat="false" ht="12.75" hidden="false" customHeight="false" outlineLevel="0" collapsed="false">
      <c r="B8" s="26" t="s">
        <v>70</v>
      </c>
      <c r="D8" s="89" t="n">
        <v>764.064</v>
      </c>
      <c r="E8" s="89" t="n">
        <v>752.396</v>
      </c>
      <c r="F8" s="89" t="n">
        <f aca="false">D8-E8</f>
        <v>11.668</v>
      </c>
      <c r="G8" s="90" t="n">
        <f aca="false">F8/D8</f>
        <v>0.0152709720651673</v>
      </c>
      <c r="H8" s="77"/>
      <c r="I8" s="89" t="n">
        <v>5458.427</v>
      </c>
      <c r="J8" s="89" t="n">
        <v>5518.309</v>
      </c>
      <c r="K8" s="89" t="n">
        <f aca="false">I8-J8</f>
        <v>-59.8820000000005</v>
      </c>
      <c r="L8" s="90" t="n">
        <f aca="false">K8/I8</f>
        <v>-0.0109705598334466</v>
      </c>
      <c r="M8" s="78"/>
      <c r="N8" s="79" t="n">
        <v>9386.977</v>
      </c>
      <c r="O8" s="79" t="n">
        <f aca="false">9352.436+141.303</f>
        <v>9493.739</v>
      </c>
      <c r="P8" s="79" t="n">
        <f aca="false">N8-O8</f>
        <v>-106.761999999999</v>
      </c>
      <c r="Q8" s="80" t="n">
        <f aca="false">P8/N8</f>
        <v>-0.0113734165962054</v>
      </c>
      <c r="R8" s="78"/>
      <c r="S8" s="81" t="n">
        <f aca="false">+'[3]Summary by Region'!$I6/1000</f>
        <v>9386.977</v>
      </c>
      <c r="T8" s="82" t="n">
        <v>9362.793</v>
      </c>
      <c r="U8" s="83" t="n">
        <f aca="false">S8-T8</f>
        <v>24.1840000000011</v>
      </c>
      <c r="V8" s="30" t="n">
        <f aca="false">U8/S8</f>
        <v>0.00257633527812001</v>
      </c>
      <c r="W8" s="14"/>
      <c r="X8" s="71" t="n">
        <f aca="false">+P8-U8</f>
        <v>-130.946</v>
      </c>
      <c r="Y8" s="84" t="n">
        <f aca="false">+X8/S8</f>
        <v>-0.0139497518743255</v>
      </c>
      <c r="Z8" s="14"/>
      <c r="AA8" s="85" t="n">
        <v>9453.769</v>
      </c>
      <c r="AC8" s="86"/>
      <c r="AD8" s="87"/>
      <c r="AF8" s="88"/>
    </row>
    <row r="9" customFormat="false" ht="12.75" hidden="false" customHeight="false" outlineLevel="0" collapsed="false">
      <c r="B9" s="26" t="s">
        <v>71</v>
      </c>
      <c r="D9" s="89" t="n">
        <v>557.541</v>
      </c>
      <c r="E9" s="89" t="n">
        <v>559.039</v>
      </c>
      <c r="F9" s="89" t="n">
        <f aca="false">D9-E9</f>
        <v>-1.49799999999993</v>
      </c>
      <c r="G9" s="90" t="n">
        <f aca="false">F9/D9</f>
        <v>-0.00268679792158771</v>
      </c>
      <c r="H9" s="77"/>
      <c r="I9" s="89" t="n">
        <v>3902.789</v>
      </c>
      <c r="J9" s="89" t="n">
        <v>3773.113</v>
      </c>
      <c r="K9" s="89" t="n">
        <f aca="false">I9-J9</f>
        <v>129.676</v>
      </c>
      <c r="L9" s="90" t="n">
        <f aca="false">K9/I9</f>
        <v>0.0332264952063769</v>
      </c>
      <c r="M9" s="78"/>
      <c r="N9" s="79" t="n">
        <v>6690.496</v>
      </c>
      <c r="O9" s="79" t="n">
        <v>6626.986</v>
      </c>
      <c r="P9" s="79" t="n">
        <f aca="false">N9-O9</f>
        <v>63.5100000000002</v>
      </c>
      <c r="Q9" s="80" t="n">
        <f aca="false">P9/N9</f>
        <v>0.0094925697586547</v>
      </c>
      <c r="R9" s="78"/>
      <c r="S9" s="81" t="n">
        <f aca="false">+'[3]Summary by Region'!$I7/1000</f>
        <v>6690.496</v>
      </c>
      <c r="T9" s="82" t="n">
        <f aca="false">+'[3]Summary by Region'!$L7/1000</f>
        <v>6624.583</v>
      </c>
      <c r="U9" s="83" t="n">
        <f aca="false">S9-T9</f>
        <v>65.9130000000005</v>
      </c>
      <c r="V9" s="30" t="n">
        <f aca="false">U9/S9</f>
        <v>0.00985173595500251</v>
      </c>
      <c r="W9" s="14"/>
      <c r="X9" s="71" t="n">
        <f aca="false">+P9-U9</f>
        <v>-2.40300000000025</v>
      </c>
      <c r="Y9" s="84" t="n">
        <f aca="false">+X9/S9</f>
        <v>-0.000359166196347812</v>
      </c>
      <c r="Z9" s="14"/>
      <c r="AA9" s="85" t="n">
        <v>6352.519</v>
      </c>
      <c r="AC9" s="86"/>
      <c r="AD9" s="87"/>
      <c r="AF9" s="88"/>
    </row>
    <row r="10" customFormat="false" ht="12.75" hidden="false" customHeight="false" outlineLevel="0" collapsed="false">
      <c r="B10" s="26" t="s">
        <v>72</v>
      </c>
      <c r="D10" s="89" t="n">
        <v>604.352</v>
      </c>
      <c r="E10" s="89" t="n">
        <v>541.481</v>
      </c>
      <c r="F10" s="89" t="n">
        <f aca="false">D10-E10</f>
        <v>62.871</v>
      </c>
      <c r="G10" s="90" t="n">
        <f aca="false">F10/D10</f>
        <v>0.104030432595573</v>
      </c>
      <c r="H10" s="77"/>
      <c r="I10" s="89" t="n">
        <v>4170.441</v>
      </c>
      <c r="J10" s="89" t="n">
        <v>4042.399</v>
      </c>
      <c r="K10" s="89" t="n">
        <f aca="false">I10-J10</f>
        <v>128.042</v>
      </c>
      <c r="L10" s="90" t="n">
        <f aca="false">K10/I10</f>
        <v>0.0307022686569598</v>
      </c>
      <c r="M10" s="78"/>
      <c r="N10" s="79" t="n">
        <v>7171.608</v>
      </c>
      <c r="O10" s="79" t="n">
        <f aca="false">7210.14+23</f>
        <v>7233.14</v>
      </c>
      <c r="P10" s="79" t="n">
        <f aca="false">N10-O10</f>
        <v>-61.5320000000002</v>
      </c>
      <c r="Q10" s="80" t="n">
        <f aca="false">P10/N10</f>
        <v>-0.00857994469301726</v>
      </c>
      <c r="R10" s="78"/>
      <c r="S10" s="81" t="n">
        <f aca="false">+'[3]Summary by Region'!$I8/1000</f>
        <v>7171.607</v>
      </c>
      <c r="T10" s="82" t="n">
        <f aca="false">+'[3]Summary by Region'!$L8/1000</f>
        <v>7155.057</v>
      </c>
      <c r="U10" s="83" t="n">
        <f aca="false">S10-T10</f>
        <v>16.5500000000002</v>
      </c>
      <c r="V10" s="30" t="n">
        <f aca="false">U10/S10</f>
        <v>0.00230771150733722</v>
      </c>
      <c r="W10" s="14"/>
      <c r="X10" s="71" t="n">
        <f aca="false">+P10-U10</f>
        <v>-78.0820000000003</v>
      </c>
      <c r="Y10" s="84" t="n">
        <f aca="false">+X10/S10</f>
        <v>-0.0108876573967314</v>
      </c>
      <c r="Z10" s="14"/>
      <c r="AA10" s="85" t="n">
        <v>7375.75293</v>
      </c>
      <c r="AC10" s="86"/>
      <c r="AD10" s="87"/>
      <c r="AF10" s="88"/>
    </row>
    <row r="11" customFormat="false" ht="12.75" hidden="false" customHeight="false" outlineLevel="0" collapsed="false">
      <c r="B11" s="26" t="s">
        <v>73</v>
      </c>
      <c r="D11" s="89" t="n">
        <v>1096.206</v>
      </c>
      <c r="E11" s="89" t="n">
        <v>1088.485</v>
      </c>
      <c r="F11" s="89" t="n">
        <f aca="false">D11-E11</f>
        <v>7.721</v>
      </c>
      <c r="G11" s="90" t="n">
        <f aca="false">F11/D11</f>
        <v>0.00704338418144035</v>
      </c>
      <c r="H11" s="91"/>
      <c r="I11" s="89" t="n">
        <v>7673.445</v>
      </c>
      <c r="J11" s="89" t="n">
        <v>7823.498</v>
      </c>
      <c r="K11" s="89" t="n">
        <f aca="false">I11-J11</f>
        <v>-150.053</v>
      </c>
      <c r="L11" s="90" t="n">
        <f aca="false">K11/I11</f>
        <v>-0.0195548414043497</v>
      </c>
      <c r="M11" s="78"/>
      <c r="N11" s="26" t="n">
        <v>13161.057</v>
      </c>
      <c r="O11" s="26" t="n">
        <f aca="false">13394.2+2</f>
        <v>13396.2</v>
      </c>
      <c r="P11" s="79" t="n">
        <f aca="false">N11-O11</f>
        <v>-235.143</v>
      </c>
      <c r="Q11" s="27" t="n">
        <f aca="false">P11/N11</f>
        <v>-0.0178665740905157</v>
      </c>
      <c r="R11" s="78"/>
      <c r="S11" s="81" t="n">
        <f aca="false">+'[3]Summary by Region'!$I9/1000</f>
        <v>13161.057</v>
      </c>
      <c r="T11" s="82" t="n">
        <f aca="false">+'[3]Summary by Region'!$L9/1000</f>
        <v>13386.054</v>
      </c>
      <c r="U11" s="92" t="n">
        <f aca="false">S11-T11</f>
        <v>-224.996999999999</v>
      </c>
      <c r="V11" s="30" t="n">
        <f aca="false">U11/S11</f>
        <v>-0.0170956633650321</v>
      </c>
      <c r="X11" s="71" t="n">
        <f aca="false">+P11-U11</f>
        <v>-10.1460000000006</v>
      </c>
      <c r="Y11" s="84" t="n">
        <f aca="false">+X11/S11</f>
        <v>-0.000770910725483572</v>
      </c>
      <c r="AA11" s="32" t="n">
        <v>14539.085</v>
      </c>
      <c r="AC11" s="86"/>
      <c r="AD11" s="87"/>
    </row>
    <row r="12" customFormat="false" ht="12.75" hidden="false" customHeight="false" outlineLevel="0" collapsed="false">
      <c r="B12" s="26" t="s">
        <v>74</v>
      </c>
      <c r="D12" s="89" t="n">
        <v>480.696</v>
      </c>
      <c r="E12" s="89" t="n">
        <v>571.619</v>
      </c>
      <c r="F12" s="89" t="n">
        <f aca="false">D12-E12</f>
        <v>-90.923</v>
      </c>
      <c r="G12" s="90" t="n">
        <f aca="false">F12/D12</f>
        <v>-0.189148651122539</v>
      </c>
      <c r="H12" s="91"/>
      <c r="I12" s="89" t="n">
        <v>3342.057</v>
      </c>
      <c r="J12" s="89" t="n">
        <v>3500.947</v>
      </c>
      <c r="K12" s="89" t="n">
        <f aca="false">I12-J12</f>
        <v>-158.89</v>
      </c>
      <c r="L12" s="90" t="n">
        <f aca="false">K12/I12</f>
        <v>-0.0475425763235039</v>
      </c>
      <c r="M12" s="78"/>
      <c r="N12" s="26" t="n">
        <v>5750.534</v>
      </c>
      <c r="O12" s="26" t="n">
        <f aca="false">5942.495+6.5</f>
        <v>5948.995</v>
      </c>
      <c r="P12" s="79" t="n">
        <f aca="false">N12-O12</f>
        <v>-198.461</v>
      </c>
      <c r="Q12" s="27" t="n">
        <f aca="false">P12/N12</f>
        <v>-0.0345117514303889</v>
      </c>
      <c r="R12" s="78"/>
      <c r="S12" s="81" t="n">
        <f aca="false">+'[3]Summary by Region'!$I10/1000</f>
        <v>5750.534</v>
      </c>
      <c r="T12" s="82" t="n">
        <f aca="false">+'[3]Summary by Region'!$L10/1000</f>
        <v>6009.624</v>
      </c>
      <c r="U12" s="92" t="n">
        <f aca="false">S12-T12</f>
        <v>-259.09</v>
      </c>
      <c r="V12" s="30" t="n">
        <f aca="false">U12/S12</f>
        <v>-0.045054946201518</v>
      </c>
      <c r="X12" s="71" t="n">
        <f aca="false">+P12-U12</f>
        <v>60.6289999999999</v>
      </c>
      <c r="Y12" s="84" t="n">
        <f aca="false">+X12/S12</f>
        <v>0.0105431947711291</v>
      </c>
      <c r="AA12" s="32" t="n">
        <v>6350.842</v>
      </c>
      <c r="AC12" s="86"/>
      <c r="AD12" s="87"/>
    </row>
    <row r="13" customFormat="false" ht="12.75" hidden="false" customHeight="false" outlineLevel="0" collapsed="false">
      <c r="B13" s="26" t="s">
        <v>75</v>
      </c>
      <c r="D13" s="89" t="n">
        <v>677.901</v>
      </c>
      <c r="E13" s="89" t="n">
        <v>641.346</v>
      </c>
      <c r="F13" s="89" t="n">
        <f aca="false">D13-E13</f>
        <v>36.555</v>
      </c>
      <c r="G13" s="90" t="n">
        <f aca="false">F13/D13</f>
        <v>0.0539238030331862</v>
      </c>
      <c r="H13" s="91"/>
      <c r="I13" s="89" t="n">
        <v>4527.913</v>
      </c>
      <c r="J13" s="89" t="n">
        <v>4357.391</v>
      </c>
      <c r="K13" s="89" t="n">
        <f aca="false">I13-J13</f>
        <v>170.522</v>
      </c>
      <c r="L13" s="90" t="n">
        <f aca="false">K13/I13</f>
        <v>0.0376601758911887</v>
      </c>
      <c r="M13" s="78"/>
      <c r="N13" s="26" t="n">
        <v>7673.559</v>
      </c>
      <c r="O13" s="26" t="n">
        <f aca="false">7679.5+9</f>
        <v>7688.5</v>
      </c>
      <c r="P13" s="79" t="n">
        <f aca="false">N13-O13</f>
        <v>-14.9409999999998</v>
      </c>
      <c r="Q13" s="27" t="n">
        <f aca="false">P13/N13</f>
        <v>-0.00194707566593282</v>
      </c>
      <c r="R13" s="78"/>
      <c r="S13" s="81" t="n">
        <f aca="false">+'[3]Summary by Region'!$I11/1000</f>
        <v>7673.559</v>
      </c>
      <c r="T13" s="82" t="n">
        <f aca="false">+'[3]Summary by Region'!$L11/1000</f>
        <v>7673.559</v>
      </c>
      <c r="U13" s="92" t="n">
        <f aca="false">S13-T13</f>
        <v>0</v>
      </c>
      <c r="V13" s="30" t="n">
        <f aca="false">U13/S13</f>
        <v>0</v>
      </c>
      <c r="X13" s="71" t="n">
        <f aca="false">+P13-U13</f>
        <v>-14.9409999999998</v>
      </c>
      <c r="Y13" s="84" t="n">
        <f aca="false">+X13/S13</f>
        <v>-0.00194707566593282</v>
      </c>
      <c r="AA13" s="32" t="n">
        <v>8210</v>
      </c>
      <c r="AC13" s="86"/>
      <c r="AD13" s="87"/>
    </row>
    <row r="14" s="2" customFormat="true" ht="12.75" hidden="false" customHeight="false" outlineLevel="0" collapsed="false">
      <c r="B14" s="26" t="s">
        <v>76</v>
      </c>
      <c r="D14" s="93" t="n">
        <v>442.718</v>
      </c>
      <c r="E14" s="93" t="n">
        <v>540.954</v>
      </c>
      <c r="F14" s="89" t="n">
        <f aca="false">D14-E14</f>
        <v>-98.2359999999999</v>
      </c>
      <c r="G14" s="90" t="n">
        <f aca="false">F14/D14</f>
        <v>-0.221892943137618</v>
      </c>
      <c r="H14" s="91"/>
      <c r="I14" s="93" t="n">
        <v>3089.622</v>
      </c>
      <c r="J14" s="93" t="n">
        <v>3140.724</v>
      </c>
      <c r="K14" s="89" t="n">
        <f aca="false">I14-J14</f>
        <v>-51.1020000000003</v>
      </c>
      <c r="L14" s="90" t="n">
        <f aca="false">K14/I14</f>
        <v>-0.0165398874037019</v>
      </c>
      <c r="M14" s="78"/>
      <c r="N14" s="26" t="n">
        <v>5275.185</v>
      </c>
      <c r="O14" s="26" t="n">
        <f aca="false">5321.66+19</f>
        <v>5340.66</v>
      </c>
      <c r="P14" s="79" t="n">
        <f aca="false">N14-O14</f>
        <v>-65.4749999999995</v>
      </c>
      <c r="Q14" s="27" t="n">
        <f aca="false">P14/N14</f>
        <v>-0.0124118869764756</v>
      </c>
      <c r="R14" s="78"/>
      <c r="S14" s="81" t="n">
        <f aca="false">+'[3]Summary by Region'!$I12/1000</f>
        <v>5275.185</v>
      </c>
      <c r="T14" s="82" t="n">
        <f aca="false">+'[3]Summary by Region'!$L12/1000</f>
        <v>5340.134</v>
      </c>
      <c r="U14" s="92" t="n">
        <f aca="false">S14-T14</f>
        <v>-64.9489999999996</v>
      </c>
      <c r="V14" s="30" t="n">
        <f aca="false">U14/S14</f>
        <v>-0.0123121748336787</v>
      </c>
      <c r="W14" s="1"/>
      <c r="X14" s="71" t="n">
        <f aca="false">+P14-U14</f>
        <v>-0.52599999999984</v>
      </c>
      <c r="Y14" s="84" t="n">
        <f aca="false">+X14/S14</f>
        <v>-9.97121427968573E-005</v>
      </c>
      <c r="Z14" s="1"/>
      <c r="AA14" s="32" t="n">
        <v>5231</v>
      </c>
      <c r="AB14" s="1"/>
      <c r="AC14" s="86"/>
      <c r="AD14" s="87"/>
      <c r="AF14" s="4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customFormat="false" ht="12.75" hidden="false" customHeight="false" outlineLevel="0" collapsed="false">
      <c r="B15" s="36" t="s">
        <v>77</v>
      </c>
      <c r="D15" s="31" t="n">
        <f aca="false">SUM(D5:D14)</f>
        <v>7163.301</v>
      </c>
      <c r="E15" s="31" t="n">
        <f aca="false">SUM(E5:E14)</f>
        <v>7282.121</v>
      </c>
      <c r="F15" s="36" t="n">
        <f aca="false">SUM(F5:F14)</f>
        <v>-118.82</v>
      </c>
      <c r="G15" s="44" t="n">
        <f aca="false">F15/D15</f>
        <v>-0.0165873247543277</v>
      </c>
      <c r="H15" s="31"/>
      <c r="I15" s="31" t="n">
        <f aca="false">SUM(I5:I14)</f>
        <v>50369.44</v>
      </c>
      <c r="J15" s="31" t="n">
        <f aca="false">SUM(J5:J14)</f>
        <v>50491.479</v>
      </c>
      <c r="K15" s="36" t="n">
        <f aca="false">SUM(K5:K14)</f>
        <v>-122.039000000002</v>
      </c>
      <c r="L15" s="44" t="n">
        <f aca="false">K15/I15</f>
        <v>-0.00242287784021426</v>
      </c>
      <c r="M15" s="94"/>
      <c r="N15" s="36" t="n">
        <f aca="false">SUBTOTAL(9,N5:N14)</f>
        <v>86333.37</v>
      </c>
      <c r="O15" s="36" t="n">
        <f aca="false">SUBTOTAL(9,O5:O14)</f>
        <v>87583.938</v>
      </c>
      <c r="P15" s="36" t="n">
        <f aca="false">SUBTOTAL(9,P5:P14)</f>
        <v>-1250.568</v>
      </c>
      <c r="Q15" s="39" t="n">
        <f aca="false">P15/N15</f>
        <v>-0.0144853374772698</v>
      </c>
      <c r="R15" s="94"/>
      <c r="S15" s="95" t="n">
        <f aca="false">SUBTOTAL(9,S5:S14)</f>
        <v>86333.369</v>
      </c>
      <c r="T15" s="95" t="n">
        <f aca="false">SUBTOTAL(9,T5:T14)</f>
        <v>87169.478</v>
      </c>
      <c r="U15" s="95" t="n">
        <f aca="false">SUBTOTAL(9,U5:U14)</f>
        <v>-836.108999999999</v>
      </c>
      <c r="V15" s="96" t="n">
        <f aca="false">U15/S15</f>
        <v>-0.00968465623066324</v>
      </c>
      <c r="W15" s="2"/>
      <c r="X15" s="36" t="n">
        <f aca="false">SUBTOTAL(9,X5:X14)</f>
        <v>-414.459000000003</v>
      </c>
      <c r="Y15" s="97" t="n">
        <f aca="false">+X15/S15</f>
        <v>-0.00480068141439033</v>
      </c>
      <c r="Z15" s="2"/>
      <c r="AA15" s="45" t="n">
        <f aca="false">SUBTOTAL(9,AA5:AA14)</f>
        <v>89453.2806</v>
      </c>
      <c r="AB15" s="2"/>
      <c r="AC15" s="69"/>
      <c r="AD15" s="5"/>
      <c r="AE15" s="5"/>
      <c r="AF15" s="5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2.75" hidden="false" customHeight="false" outlineLevel="0" collapsed="false">
      <c r="B16" s="26" t="s">
        <v>78</v>
      </c>
      <c r="D16" s="98" t="n">
        <v>17.994</v>
      </c>
      <c r="E16" s="98" t="n">
        <v>19.44</v>
      </c>
      <c r="F16" s="89" t="n">
        <f aca="false">D16-E16</f>
        <v>-1.446</v>
      </c>
      <c r="G16" s="90" t="n">
        <f aca="false">F16/D16</f>
        <v>-0.0803601200400134</v>
      </c>
      <c r="H16" s="26"/>
      <c r="I16" s="98" t="n">
        <v>104.259</v>
      </c>
      <c r="J16" s="98" t="n">
        <v>105.597</v>
      </c>
      <c r="K16" s="89" t="n">
        <f aca="false">I16-J16</f>
        <v>-1.33799999999999</v>
      </c>
      <c r="L16" s="90" t="n">
        <f aca="false">K16/I16</f>
        <v>-0.0128334244525652</v>
      </c>
      <c r="M16" s="78"/>
      <c r="N16" s="26" t="n">
        <v>182.026</v>
      </c>
      <c r="O16" s="26" t="n">
        <v>176.705</v>
      </c>
      <c r="P16" s="79" t="n">
        <f aca="false">N16-O16</f>
        <v>5.321</v>
      </c>
      <c r="Q16" s="27" t="n">
        <f aca="false">P16/N16</f>
        <v>0.0292320877237318</v>
      </c>
      <c r="R16" s="78"/>
      <c r="S16" s="29" t="n">
        <f aca="false">+'[4]Summary by Dept'!$I3/1000</f>
        <v>182.026</v>
      </c>
      <c r="T16" s="29" t="n">
        <f aca="false">+'[4]Summary by Dept'!$L3/1000</f>
        <v>182.251</v>
      </c>
      <c r="U16" s="92" t="n">
        <f aca="false">+S16-T16</f>
        <v>-0.224999999999994</v>
      </c>
      <c r="V16" s="30" t="n">
        <f aca="false">U16/S16</f>
        <v>-0.00123608715238479</v>
      </c>
      <c r="X16" s="71" t="n">
        <f aca="false">+P16-U16</f>
        <v>5.54599999999999</v>
      </c>
      <c r="Y16" s="84" t="n">
        <f aca="false">+X16/S16</f>
        <v>0.0304681748761166</v>
      </c>
      <c r="AA16" s="32" t="n">
        <v>172.966</v>
      </c>
      <c r="AC16" s="86"/>
      <c r="AD16" s="87"/>
      <c r="AE16" s="99"/>
    </row>
    <row r="17" customFormat="false" ht="12.75" hidden="false" customHeight="false" outlineLevel="0" collapsed="false">
      <c r="B17" s="26" t="s">
        <v>79</v>
      </c>
      <c r="D17" s="24" t="n">
        <v>25.77</v>
      </c>
      <c r="E17" s="24" t="n">
        <v>24.066</v>
      </c>
      <c r="F17" s="89" t="n">
        <f aca="false">D17-E17</f>
        <v>1.704</v>
      </c>
      <c r="G17" s="90" t="n">
        <f aca="false">F17/D17</f>
        <v>0.0661233993015134</v>
      </c>
      <c r="H17" s="26"/>
      <c r="I17" s="24" t="n">
        <v>179.44</v>
      </c>
      <c r="J17" s="24" t="n">
        <v>175.889</v>
      </c>
      <c r="K17" s="89" t="n">
        <f aca="false">I17-J17</f>
        <v>3.55099999999999</v>
      </c>
      <c r="L17" s="90" t="n">
        <f aca="false">K17/I17</f>
        <v>0.0197893446277307</v>
      </c>
      <c r="M17" s="78"/>
      <c r="N17" s="26" t="n">
        <v>306.839</v>
      </c>
      <c r="O17" s="26" t="n">
        <v>311.185</v>
      </c>
      <c r="P17" s="79" t="n">
        <f aca="false">N17-O17</f>
        <v>-4.346</v>
      </c>
      <c r="Q17" s="27" t="n">
        <f aca="false">P17/N17</f>
        <v>-0.0141637797020587</v>
      </c>
      <c r="R17" s="78"/>
      <c r="S17" s="29" t="n">
        <f aca="false">+'[4]Summary by Dept'!$I4/1000</f>
        <v>306.839</v>
      </c>
      <c r="T17" s="29" t="n">
        <f aca="false">+'[4]Summary by Dept'!$L4/1000</f>
        <v>312.738794291667</v>
      </c>
      <c r="U17" s="92" t="n">
        <f aca="false">+S17-T17</f>
        <v>-5.89979429166669</v>
      </c>
      <c r="V17" s="30" t="n">
        <f aca="false">U17/S17</f>
        <v>-0.0192276545408722</v>
      </c>
      <c r="X17" s="71" t="n">
        <f aca="false">+P17-U17</f>
        <v>1.55379429166669</v>
      </c>
      <c r="Y17" s="84" t="n">
        <f aca="false">+X17/S17</f>
        <v>0.00506387483881348</v>
      </c>
      <c r="AA17" s="32" t="n">
        <v>363.248</v>
      </c>
      <c r="AC17" s="86"/>
      <c r="AD17" s="87"/>
      <c r="AE17" s="99"/>
    </row>
    <row r="18" customFormat="false" ht="12.75" hidden="false" customHeight="false" outlineLevel="0" collapsed="false">
      <c r="B18" s="26" t="s">
        <v>80</v>
      </c>
      <c r="D18" s="24" t="n">
        <v>20.405</v>
      </c>
      <c r="E18" s="24" t="n">
        <v>28.184</v>
      </c>
      <c r="F18" s="89" t="n">
        <f aca="false">D18-E18</f>
        <v>-7.779</v>
      </c>
      <c r="G18" s="90" t="n">
        <f aca="false">F18/D18</f>
        <v>-0.381230090664053</v>
      </c>
      <c r="H18" s="26"/>
      <c r="I18" s="24" t="n">
        <v>161.537</v>
      </c>
      <c r="J18" s="24" t="n">
        <v>118.717</v>
      </c>
      <c r="K18" s="89" t="n">
        <f aca="false">I18-J18</f>
        <v>42.82</v>
      </c>
      <c r="L18" s="90" t="n">
        <f aca="false">K18/I18</f>
        <v>0.26507858880628</v>
      </c>
      <c r="M18" s="78"/>
      <c r="N18" s="26" t="n">
        <v>340.555</v>
      </c>
      <c r="O18" s="26" t="n">
        <v>340.555</v>
      </c>
      <c r="P18" s="79" t="n">
        <f aca="false">N18-O18</f>
        <v>0</v>
      </c>
      <c r="Q18" s="27" t="n">
        <f aca="false">P18/N18</f>
        <v>0</v>
      </c>
      <c r="R18" s="78"/>
      <c r="S18" s="29" t="n">
        <f aca="false">+'[4]Summary by Dept'!$I5/1000</f>
        <v>340.555</v>
      </c>
      <c r="T18" s="29" t="n">
        <f aca="false">+'[4]Summary by Dept'!$L5/1000</f>
        <v>284.979</v>
      </c>
      <c r="U18" s="92" t="n">
        <f aca="false">+S18-T18</f>
        <v>55.576</v>
      </c>
      <c r="V18" s="30" t="n">
        <f aca="false">U18/S18</f>
        <v>0.163192435876731</v>
      </c>
      <c r="X18" s="71" t="n">
        <f aca="false">+P18-U18</f>
        <v>-55.576</v>
      </c>
      <c r="Y18" s="84" t="n">
        <f aca="false">+X18/S18</f>
        <v>-0.163192435876731</v>
      </c>
      <c r="AA18" s="32" t="n">
        <v>156.041</v>
      </c>
      <c r="AC18" s="86"/>
      <c r="AD18" s="87"/>
      <c r="AE18" s="99"/>
    </row>
    <row r="19" customFormat="false" ht="12.75" hidden="false" customHeight="false" outlineLevel="0" collapsed="false">
      <c r="B19" s="26" t="s">
        <v>81</v>
      </c>
      <c r="D19" s="24" t="n">
        <v>45.752</v>
      </c>
      <c r="E19" s="24" t="n">
        <v>41.966</v>
      </c>
      <c r="F19" s="89" t="n">
        <f aca="false">D19-E19</f>
        <v>3.786</v>
      </c>
      <c r="G19" s="90" t="n">
        <f aca="false">F19/D19</f>
        <v>0.0827504808532961</v>
      </c>
      <c r="H19" s="26"/>
      <c r="I19" s="24" t="n">
        <v>320.263</v>
      </c>
      <c r="J19" s="24" t="n">
        <v>308.8</v>
      </c>
      <c r="K19" s="89" t="n">
        <f aca="false">I19-J19</f>
        <v>11.463</v>
      </c>
      <c r="L19" s="90" t="n">
        <f aca="false">K19/I19</f>
        <v>0.0357924580735207</v>
      </c>
      <c r="M19" s="78"/>
      <c r="N19" s="26" t="n">
        <v>568.702</v>
      </c>
      <c r="O19" s="26" t="n">
        <v>568.702</v>
      </c>
      <c r="P19" s="79" t="n">
        <f aca="false">N19-O19</f>
        <v>0</v>
      </c>
      <c r="Q19" s="27" t="n">
        <f aca="false">P19/N19</f>
        <v>0</v>
      </c>
      <c r="R19" s="78"/>
      <c r="S19" s="29" t="n">
        <f aca="false">+'[4]Summary by Dept'!$I6/1000</f>
        <v>568.702</v>
      </c>
      <c r="T19" s="29" t="n">
        <f aca="false">+'[4]Summary by Dept'!$L6/1000</f>
        <v>531.83452</v>
      </c>
      <c r="U19" s="92" t="n">
        <f aca="false">+S19-T19</f>
        <v>36.86748</v>
      </c>
      <c r="V19" s="30" t="n">
        <f aca="false">U19/S19</f>
        <v>0.0648274140059293</v>
      </c>
      <c r="X19" s="71" t="n">
        <f aca="false">+P19-U19</f>
        <v>-36.86748</v>
      </c>
      <c r="Y19" s="84" t="n">
        <f aca="false">+X19/S19</f>
        <v>-0.0648274140059293</v>
      </c>
      <c r="AA19" s="32" t="n">
        <v>557.155</v>
      </c>
      <c r="AC19" s="86"/>
      <c r="AD19" s="87"/>
      <c r="AE19" s="99"/>
    </row>
    <row r="20" customFormat="false" ht="12.75" hidden="false" customHeight="false" outlineLevel="0" collapsed="false">
      <c r="B20" s="26" t="s">
        <v>82</v>
      </c>
      <c r="D20" s="24" t="n">
        <v>372.343</v>
      </c>
      <c r="E20" s="24" t="n">
        <v>382.258</v>
      </c>
      <c r="F20" s="89" t="n">
        <f aca="false">D20-E20</f>
        <v>-9.91499999999996</v>
      </c>
      <c r="G20" s="90" t="n">
        <f aca="false">F20/D20</f>
        <v>-0.0266286730246036</v>
      </c>
      <c r="H20" s="26"/>
      <c r="I20" s="24" t="n">
        <v>2185.974</v>
      </c>
      <c r="J20" s="24" t="n">
        <v>2065.981</v>
      </c>
      <c r="K20" s="89" t="n">
        <f aca="false">I20-J20</f>
        <v>119.993</v>
      </c>
      <c r="L20" s="90" t="n">
        <f aca="false">K20/I20</f>
        <v>0.0548922356807537</v>
      </c>
      <c r="M20" s="78"/>
      <c r="N20" s="26" t="n">
        <v>3952.686</v>
      </c>
      <c r="O20" s="26" t="n">
        <v>3952.686</v>
      </c>
      <c r="P20" s="79" t="n">
        <f aca="false">N20-O20</f>
        <v>0</v>
      </c>
      <c r="Q20" s="27" t="n">
        <f aca="false">P20/N20</f>
        <v>0</v>
      </c>
      <c r="R20" s="78"/>
      <c r="S20" s="29" t="n">
        <f aca="false">+'[4]Summary by Dept'!$I7/1000</f>
        <v>3952.686</v>
      </c>
      <c r="T20" s="29" t="n">
        <f aca="false">+'[4]Summary by Dept'!$L7/1000</f>
        <v>3952.686</v>
      </c>
      <c r="U20" s="92" t="n">
        <f aca="false">+S20-T20</f>
        <v>0</v>
      </c>
      <c r="V20" s="30" t="n">
        <f aca="false">U20/S20</f>
        <v>0</v>
      </c>
      <c r="X20" s="71" t="n">
        <f aca="false">+P20-U20</f>
        <v>0</v>
      </c>
      <c r="Y20" s="84" t="n">
        <f aca="false">+X20/S20</f>
        <v>0</v>
      </c>
      <c r="AA20" s="32" t="n">
        <v>4083.22958</v>
      </c>
      <c r="AC20" s="86"/>
      <c r="AD20" s="87"/>
      <c r="AE20" s="99"/>
    </row>
    <row r="21" customFormat="false" ht="12.75" hidden="false" customHeight="false" outlineLevel="0" collapsed="false">
      <c r="B21" s="26" t="s">
        <v>83</v>
      </c>
      <c r="D21" s="24" t="n">
        <v>63.034</v>
      </c>
      <c r="E21" s="24" t="n">
        <v>71.233</v>
      </c>
      <c r="F21" s="89" t="n">
        <f aca="false">D21-E21</f>
        <v>-8.19900000000001</v>
      </c>
      <c r="G21" s="90" t="n">
        <f aca="false">F21/D21</f>
        <v>-0.130072659199797</v>
      </c>
      <c r="H21" s="26"/>
      <c r="I21" s="24" t="n">
        <v>441.241</v>
      </c>
      <c r="J21" s="24" t="n">
        <v>478.454</v>
      </c>
      <c r="K21" s="89" t="n">
        <f aca="false">I21-J21</f>
        <v>-37.213</v>
      </c>
      <c r="L21" s="90" t="n">
        <f aca="false">K21/I21</f>
        <v>-0.0843371309556456</v>
      </c>
      <c r="M21" s="78"/>
      <c r="N21" s="26" t="n">
        <v>756.414</v>
      </c>
      <c r="O21" s="26" t="n">
        <v>776.133</v>
      </c>
      <c r="P21" s="79" t="n">
        <f aca="false">N21-O21</f>
        <v>-19.7190000000001</v>
      </c>
      <c r="Q21" s="27" t="n">
        <f aca="false">P21/N21</f>
        <v>-0.0260690574209362</v>
      </c>
      <c r="R21" s="78"/>
      <c r="S21" s="29" t="n">
        <f aca="false">+'[4]Summary by Dept'!$I8/1000</f>
        <v>756.414</v>
      </c>
      <c r="T21" s="29" t="n">
        <f aca="false">+'[4]Summary by Dept'!$L8/1000</f>
        <v>815.365</v>
      </c>
      <c r="U21" s="92" t="n">
        <f aca="false">+S21-T21</f>
        <v>-58.951</v>
      </c>
      <c r="V21" s="30" t="n">
        <f aca="false">U21/S21</f>
        <v>-0.0779348346275982</v>
      </c>
      <c r="X21" s="71" t="n">
        <f aca="false">+P21-U21</f>
        <v>39.232</v>
      </c>
      <c r="Y21" s="84" t="n">
        <f aca="false">+X21/S21</f>
        <v>0.0518657772066619</v>
      </c>
      <c r="AA21" s="32" t="n">
        <v>799.901</v>
      </c>
      <c r="AC21" s="86"/>
      <c r="AD21" s="87"/>
      <c r="AE21" s="99"/>
    </row>
    <row r="22" customFormat="false" ht="12.75" hidden="false" customHeight="false" outlineLevel="0" collapsed="false">
      <c r="B22" s="26" t="s">
        <v>84</v>
      </c>
      <c r="D22" s="24" t="n">
        <v>8.181</v>
      </c>
      <c r="E22" s="24" t="n">
        <v>11.745</v>
      </c>
      <c r="F22" s="89" t="n">
        <f aca="false">D22-E22</f>
        <v>-3.564</v>
      </c>
      <c r="G22" s="90" t="n">
        <f aca="false">F22/D22</f>
        <v>-0.435643564356436</v>
      </c>
      <c r="H22" s="26"/>
      <c r="I22" s="24" t="n">
        <v>22.512</v>
      </c>
      <c r="J22" s="24" t="n">
        <v>37.711</v>
      </c>
      <c r="K22" s="89" t="n">
        <f aca="false">I22-J22</f>
        <v>-15.199</v>
      </c>
      <c r="L22" s="90" t="n">
        <f aca="false">K22/I22</f>
        <v>-0.675151030561478</v>
      </c>
      <c r="M22" s="78"/>
      <c r="N22" s="26" t="n">
        <v>613.416</v>
      </c>
      <c r="O22" s="26" t="n">
        <f aca="false">(388.279-324.863)+550</f>
        <v>613.416</v>
      </c>
      <c r="P22" s="79" t="n">
        <f aca="false">N22-O22</f>
        <v>0</v>
      </c>
      <c r="Q22" s="27" t="n">
        <f aca="false">P22/N22</f>
        <v>0</v>
      </c>
      <c r="R22" s="78"/>
      <c r="S22" s="29" t="n">
        <f aca="false">+'[4]Summary by Dept'!$I9/1000</f>
        <v>613.416</v>
      </c>
      <c r="T22" s="29" t="n">
        <f aca="false">+'[4]Summary by Dept'!$L9/1000</f>
        <v>613.714</v>
      </c>
      <c r="U22" s="92" t="n">
        <f aca="false">+S22-T22</f>
        <v>-0.298000000000002</v>
      </c>
      <c r="V22" s="30" t="n">
        <f aca="false">U22/S22</f>
        <v>-0.000485804087275196</v>
      </c>
      <c r="X22" s="71" t="n">
        <f aca="false">+P22-U22</f>
        <v>0.298000000000002</v>
      </c>
      <c r="Y22" s="84" t="n">
        <f aca="false">+X22/S22</f>
        <v>0.000485804087275196</v>
      </c>
      <c r="AA22" s="32" t="n">
        <v>121.449</v>
      </c>
      <c r="AC22" s="86"/>
      <c r="AD22" s="87"/>
      <c r="AE22" s="99"/>
    </row>
    <row r="23" customFormat="false" ht="12.75" hidden="false" customHeight="false" outlineLevel="0" collapsed="false">
      <c r="B23" s="26" t="s">
        <v>85</v>
      </c>
      <c r="D23" s="24" t="n">
        <v>10.219</v>
      </c>
      <c r="E23" s="24" t="n">
        <v>5.842</v>
      </c>
      <c r="F23" s="89" t="n">
        <f aca="false">D23-E23</f>
        <v>4.377</v>
      </c>
      <c r="G23" s="90" t="n">
        <f aca="false">F23/D23</f>
        <v>0.428319796457579</v>
      </c>
      <c r="H23" s="26"/>
      <c r="I23" s="24" t="n">
        <v>71.536</v>
      </c>
      <c r="J23" s="24" t="n">
        <v>63.976</v>
      </c>
      <c r="K23" s="89" t="n">
        <f aca="false">I23-J23</f>
        <v>7.56</v>
      </c>
      <c r="L23" s="90" t="n">
        <f aca="false">K23/I23</f>
        <v>0.105681055692239</v>
      </c>
      <c r="M23" s="78"/>
      <c r="N23" s="26" t="n">
        <v>122.633</v>
      </c>
      <c r="O23" s="26" t="n">
        <v>122.084</v>
      </c>
      <c r="P23" s="79" t="n">
        <f aca="false">N23-O23</f>
        <v>0.548999999999992</v>
      </c>
      <c r="Q23" s="27" t="n">
        <f aca="false">P23/N23</f>
        <v>0.0044767721575758</v>
      </c>
      <c r="R23" s="78"/>
      <c r="S23" s="29" t="n">
        <f aca="false">+'[4]Summary by Dept'!$I10/1000</f>
        <v>122.633</v>
      </c>
      <c r="T23" s="29" t="n">
        <f aca="false">+'[4]Summary by Dept'!$L10/1000</f>
        <v>120.084</v>
      </c>
      <c r="U23" s="92" t="n">
        <f aca="false">+S23-T23</f>
        <v>2.54899999999999</v>
      </c>
      <c r="V23" s="30" t="n">
        <f aca="false">U23/S23</f>
        <v>0.020785596046741</v>
      </c>
      <c r="X23" s="71" t="n">
        <f aca="false">+P23-U23</f>
        <v>-2</v>
      </c>
      <c r="Y23" s="84" t="n">
        <f aca="false">+X23/S23</f>
        <v>-0.0163088238891652</v>
      </c>
      <c r="AA23" s="32" t="n">
        <v>135.519</v>
      </c>
      <c r="AC23" s="86"/>
      <c r="AD23" s="87"/>
      <c r="AE23" s="99"/>
    </row>
    <row r="24" customFormat="false" ht="12.75" hidden="false" customHeight="false" outlineLevel="0" collapsed="false">
      <c r="B24" s="26" t="s">
        <v>86</v>
      </c>
      <c r="D24" s="24" t="n">
        <v>19.966</v>
      </c>
      <c r="E24" s="24" t="n">
        <v>10.448</v>
      </c>
      <c r="F24" s="89" t="n">
        <f aca="false">D24-E24</f>
        <v>9.518</v>
      </c>
      <c r="G24" s="90" t="n">
        <f aca="false">F24/D24</f>
        <v>0.476710407693078</v>
      </c>
      <c r="H24" s="26"/>
      <c r="I24" s="24" t="n">
        <v>136.398</v>
      </c>
      <c r="J24" s="24" t="n">
        <v>96.537</v>
      </c>
      <c r="K24" s="89" t="n">
        <f aca="false">I24-J24</f>
        <v>39.861</v>
      </c>
      <c r="L24" s="90" t="n">
        <f aca="false">K24/I24</f>
        <v>0.292240355430432</v>
      </c>
      <c r="M24" s="78"/>
      <c r="N24" s="26" t="n">
        <v>236.266</v>
      </c>
      <c r="O24" s="26" t="n">
        <v>236.594</v>
      </c>
      <c r="P24" s="79" t="n">
        <f aca="false">N24-O24</f>
        <v>-0.328000000000003</v>
      </c>
      <c r="Q24" s="27" t="n">
        <f aca="false">P24/N24</f>
        <v>-0.00138826576824428</v>
      </c>
      <c r="R24" s="78"/>
      <c r="S24" s="29" t="n">
        <f aca="false">+'[4]Summary by Dept'!$I11/1000</f>
        <v>236.266</v>
      </c>
      <c r="T24" s="29" t="n">
        <f aca="false">+'[4]Summary by Dept'!$L11/1000</f>
        <v>247.14785</v>
      </c>
      <c r="U24" s="92" t="n">
        <f aca="false">+S24-T24</f>
        <v>-10.88185</v>
      </c>
      <c r="V24" s="30" t="n">
        <f aca="false">U24/S24</f>
        <v>-0.0460576214944174</v>
      </c>
      <c r="X24" s="71" t="n">
        <f aca="false">+P24-U24</f>
        <v>10.55385</v>
      </c>
      <c r="Y24" s="84" t="n">
        <f aca="false">+X24/S24</f>
        <v>0.0446693557261731</v>
      </c>
      <c r="AA24" s="32" t="n">
        <v>198.375</v>
      </c>
      <c r="AC24" s="86"/>
      <c r="AD24" s="87"/>
      <c r="AE24" s="99"/>
    </row>
    <row r="25" customFormat="false" ht="12.75" hidden="false" customHeight="false" outlineLevel="0" collapsed="false">
      <c r="B25" s="26" t="s">
        <v>87</v>
      </c>
      <c r="D25" s="24" t="n">
        <v>28.814</v>
      </c>
      <c r="E25" s="24" t="n">
        <v>31.64</v>
      </c>
      <c r="F25" s="89" t="n">
        <f aca="false">D25-E25</f>
        <v>-2.826</v>
      </c>
      <c r="G25" s="90" t="n">
        <f aca="false">F25/D25</f>
        <v>-0.0980773235232873</v>
      </c>
      <c r="H25" s="26"/>
      <c r="I25" s="24" t="n">
        <v>201.695</v>
      </c>
      <c r="J25" s="24" t="n">
        <v>241.674</v>
      </c>
      <c r="K25" s="89" t="n">
        <f aca="false">I25-J25</f>
        <v>-39.979</v>
      </c>
      <c r="L25" s="90" t="n">
        <f aca="false">K25/I25</f>
        <v>-0.198215126800367</v>
      </c>
      <c r="M25" s="78"/>
      <c r="N25" s="26" t="n">
        <v>345.762</v>
      </c>
      <c r="O25" s="26" t="n">
        <v>350.406</v>
      </c>
      <c r="P25" s="79" t="n">
        <f aca="false">N25-O25</f>
        <v>-4.64400000000001</v>
      </c>
      <c r="Q25" s="27" t="n">
        <f aca="false">P25/N25</f>
        <v>-0.0134312041230673</v>
      </c>
      <c r="R25" s="78"/>
      <c r="S25" s="29" t="n">
        <f aca="false">+'[4]Summary by Dept'!$I12/1000</f>
        <v>345.762</v>
      </c>
      <c r="T25" s="29" t="n">
        <f aca="false">+'[4]Summary by Dept'!$L12/1000</f>
        <v>370.924122789474</v>
      </c>
      <c r="U25" s="92" t="n">
        <f aca="false">+S25-T25</f>
        <v>-25.162122789474</v>
      </c>
      <c r="V25" s="30" t="n">
        <f aca="false">U25/S25</f>
        <v>-0.072772955933486</v>
      </c>
      <c r="X25" s="71" t="n">
        <f aca="false">+P25-U25</f>
        <v>20.518122789474</v>
      </c>
      <c r="Y25" s="84" t="n">
        <f aca="false">+X25/S25</f>
        <v>0.0593417518104187</v>
      </c>
      <c r="AA25" s="32" t="n">
        <v>576.311</v>
      </c>
      <c r="AC25" s="86"/>
      <c r="AD25" s="87"/>
      <c r="AE25" s="99"/>
    </row>
    <row r="26" customFormat="false" ht="12.75" hidden="false" customHeight="false" outlineLevel="0" collapsed="false">
      <c r="B26" s="26" t="s">
        <v>88</v>
      </c>
      <c r="D26" s="24" t="n">
        <v>73.076</v>
      </c>
      <c r="E26" s="24" t="n">
        <v>41.12</v>
      </c>
      <c r="F26" s="89" t="n">
        <f aca="false">D26-E26</f>
        <v>31.956</v>
      </c>
      <c r="G26" s="90" t="n">
        <f aca="false">F26/D26</f>
        <v>0.43729815534512</v>
      </c>
      <c r="H26" s="26"/>
      <c r="I26" s="24" t="n">
        <v>315.182</v>
      </c>
      <c r="J26" s="24" t="n">
        <v>177.406</v>
      </c>
      <c r="K26" s="89" t="n">
        <f aca="false">I26-J26</f>
        <v>137.776</v>
      </c>
      <c r="L26" s="90" t="n">
        <f aca="false">K26/I26</f>
        <v>0.437131562081591</v>
      </c>
      <c r="M26" s="78"/>
      <c r="N26" s="26" t="n">
        <v>836.021</v>
      </c>
      <c r="O26" s="26" t="n">
        <v>836.021</v>
      </c>
      <c r="P26" s="79" t="n">
        <f aca="false">N26-O26</f>
        <v>0</v>
      </c>
      <c r="Q26" s="27" t="n">
        <f aca="false">P26/N26</f>
        <v>0</v>
      </c>
      <c r="R26" s="78"/>
      <c r="S26" s="29" t="n">
        <f aca="false">+'[4]Summary by Dept'!$I13/1000</f>
        <v>836.021</v>
      </c>
      <c r="T26" s="29" t="n">
        <f aca="false">+'[4]Summary by Dept'!$L13/1000</f>
        <v>653.37815</v>
      </c>
      <c r="U26" s="92" t="n">
        <f aca="false">+S26-T26</f>
        <v>182.64285</v>
      </c>
      <c r="V26" s="30" t="n">
        <f aca="false">U26/S26</f>
        <v>0.218466820809525</v>
      </c>
      <c r="X26" s="71" t="n">
        <f aca="false">+P26-U26</f>
        <v>-182.64285</v>
      </c>
      <c r="Y26" s="84" t="n">
        <f aca="false">+X26/S26</f>
        <v>-0.218466820809525</v>
      </c>
      <c r="AA26" s="32" t="n">
        <v>488.739</v>
      </c>
      <c r="AC26" s="86"/>
      <c r="AD26" s="87"/>
      <c r="AE26" s="99"/>
    </row>
    <row r="27" customFormat="false" ht="12.75" hidden="false" customHeight="false" outlineLevel="0" collapsed="false">
      <c r="B27" s="26" t="s">
        <v>89</v>
      </c>
      <c r="D27" s="24" t="n">
        <v>29.69</v>
      </c>
      <c r="E27" s="24" t="n">
        <v>20.275</v>
      </c>
      <c r="F27" s="89" t="n">
        <f aca="false">D27-E27</f>
        <v>9.415</v>
      </c>
      <c r="G27" s="90" t="n">
        <f aca="false">F27/D27</f>
        <v>0.317110138093634</v>
      </c>
      <c r="H27" s="26"/>
      <c r="I27" s="24" t="n">
        <v>154.997</v>
      </c>
      <c r="J27" s="24" t="n">
        <v>105.409</v>
      </c>
      <c r="K27" s="89" t="n">
        <f aca="false">I27-J27</f>
        <v>49.588</v>
      </c>
      <c r="L27" s="90" t="n">
        <f aca="false">K27/I27</f>
        <v>0.319928772814958</v>
      </c>
      <c r="M27" s="78"/>
      <c r="N27" s="26" t="n">
        <v>303.452</v>
      </c>
      <c r="O27" s="26" t="n">
        <v>303.405</v>
      </c>
      <c r="P27" s="79" t="n">
        <f aca="false">N27-O27</f>
        <v>0.0470000000000255</v>
      </c>
      <c r="Q27" s="27" t="n">
        <f aca="false">P27/N27</f>
        <v>0.000154884462781677</v>
      </c>
      <c r="R27" s="78"/>
      <c r="S27" s="29" t="n">
        <f aca="false">+'[4]Summary by Dept'!$I14/1000</f>
        <v>303.452</v>
      </c>
      <c r="T27" s="29" t="n">
        <f aca="false">+'[4]Summary by Dept'!$L14/1000</f>
        <v>303.405</v>
      </c>
      <c r="U27" s="92" t="n">
        <f aca="false">+S27-T27</f>
        <v>0.0470000000000255</v>
      </c>
      <c r="V27" s="30" t="n">
        <f aca="false">U27/S27</f>
        <v>0.000154884462781677</v>
      </c>
      <c r="X27" s="71" t="n">
        <f aca="false">+P27-U27</f>
        <v>0</v>
      </c>
      <c r="Y27" s="84" t="n">
        <f aca="false">+X27/S27</f>
        <v>0</v>
      </c>
      <c r="AA27" s="32" t="n">
        <v>310.938</v>
      </c>
      <c r="AC27" s="86"/>
      <c r="AD27" s="87"/>
      <c r="AE27" s="99"/>
    </row>
    <row r="28" customFormat="false" ht="12.75" hidden="false" customHeight="false" outlineLevel="0" collapsed="false">
      <c r="B28" s="26" t="s">
        <v>90</v>
      </c>
      <c r="D28" s="24"/>
      <c r="E28" s="24" t="n">
        <v>-8.82</v>
      </c>
      <c r="F28" s="89" t="n">
        <f aca="false">D28-E28</f>
        <v>8.82</v>
      </c>
      <c r="G28" s="90" t="n">
        <v>0</v>
      </c>
      <c r="H28" s="26"/>
      <c r="I28" s="24"/>
      <c r="J28" s="24" t="n">
        <v>-46.328</v>
      </c>
      <c r="K28" s="89" t="n">
        <f aca="false">I28-J28</f>
        <v>46.328</v>
      </c>
      <c r="L28" s="90" t="n">
        <v>0</v>
      </c>
      <c r="M28" s="78"/>
      <c r="N28" s="26" t="n">
        <v>75</v>
      </c>
      <c r="O28" s="26" t="n">
        <v>75</v>
      </c>
      <c r="P28" s="79" t="n">
        <f aca="false">N28-O28</f>
        <v>0</v>
      </c>
      <c r="Q28" s="27" t="n">
        <f aca="false">P28/N28</f>
        <v>0</v>
      </c>
      <c r="R28" s="78"/>
      <c r="S28" s="29" t="n">
        <f aca="false">+'[4]Summary by Dept'!$I15/1000</f>
        <v>75</v>
      </c>
      <c r="T28" s="29" t="n">
        <f aca="false">+'[4]Summary by Dept'!$L15/1000</f>
        <v>10</v>
      </c>
      <c r="U28" s="92" t="n">
        <f aca="false">+S28-T28</f>
        <v>65</v>
      </c>
      <c r="V28" s="30" t="n">
        <f aca="false">U28/S28</f>
        <v>0.866666666666667</v>
      </c>
      <c r="X28" s="71" t="n">
        <f aca="false">+P28-U28</f>
        <v>-65</v>
      </c>
      <c r="Y28" s="84" t="n">
        <f aca="false">+X28/S28</f>
        <v>-0.866666666666667</v>
      </c>
      <c r="AA28" s="32" t="n">
        <v>-18</v>
      </c>
      <c r="AC28" s="86"/>
      <c r="AD28" s="87"/>
      <c r="AE28" s="99"/>
    </row>
    <row r="29" customFormat="false" ht="12.75" hidden="false" customHeight="false" outlineLevel="0" collapsed="false">
      <c r="B29" s="26" t="s">
        <v>91</v>
      </c>
      <c r="D29" s="24" t="n">
        <v>32.465</v>
      </c>
      <c r="E29" s="24" t="n">
        <v>34.602</v>
      </c>
      <c r="F29" s="89" t="n">
        <f aca="false">D29-E29</f>
        <v>-2.13699999999999</v>
      </c>
      <c r="G29" s="90" t="n">
        <f aca="false">F29/D29</f>
        <v>-0.0658247343292775</v>
      </c>
      <c r="H29" s="26"/>
      <c r="I29" s="24" t="n">
        <v>227.715</v>
      </c>
      <c r="J29" s="24" t="n">
        <v>220.802</v>
      </c>
      <c r="K29" s="89" t="n">
        <f aca="false">I29-J29</f>
        <v>6.91300000000001</v>
      </c>
      <c r="L29" s="90" t="n">
        <f aca="false">K29/I29</f>
        <v>0.0303581230924621</v>
      </c>
      <c r="M29" s="78"/>
      <c r="N29" s="26" t="n">
        <v>0</v>
      </c>
      <c r="O29" s="26" t="n">
        <v>0</v>
      </c>
      <c r="P29" s="79" t="n">
        <f aca="false">N29-O29</f>
        <v>0</v>
      </c>
      <c r="Q29" s="27" t="n">
        <v>0</v>
      </c>
      <c r="R29" s="78"/>
      <c r="S29" s="29" t="n">
        <f aca="false">+'[4]Summary by Dept'!$I17/1000</f>
        <v>0</v>
      </c>
      <c r="T29" s="29" t="n">
        <f aca="false">+'[4]Summary by Dept'!$L17/1000</f>
        <v>92.47008</v>
      </c>
      <c r="U29" s="92" t="n">
        <f aca="false">+S29-T29</f>
        <v>-92.47008</v>
      </c>
      <c r="V29" s="30" t="n">
        <v>0</v>
      </c>
      <c r="X29" s="71" t="n">
        <f aca="false">+P29-U29</f>
        <v>92.47008</v>
      </c>
      <c r="Y29" s="84"/>
      <c r="AA29" s="32" t="n">
        <v>476</v>
      </c>
      <c r="AC29" s="86"/>
      <c r="AD29" s="87"/>
      <c r="AE29" s="99"/>
    </row>
    <row r="30" customFormat="false" ht="12.75" hidden="false" customHeight="false" outlineLevel="0" collapsed="false">
      <c r="B30" s="26" t="s">
        <v>92</v>
      </c>
      <c r="D30" s="24" t="n">
        <v>5.137</v>
      </c>
      <c r="E30" s="24" t="n">
        <v>5.025</v>
      </c>
      <c r="F30" s="89" t="n">
        <f aca="false">D30-E30</f>
        <v>0.111999999999999</v>
      </c>
      <c r="G30" s="90" t="n">
        <f aca="false">F30/D30</f>
        <v>0.0218026085263771</v>
      </c>
      <c r="H30" s="26"/>
      <c r="I30" s="24" t="n">
        <v>35.96</v>
      </c>
      <c r="J30" s="24" t="n">
        <v>34.744</v>
      </c>
      <c r="K30" s="89" t="n">
        <f aca="false">I30-J30</f>
        <v>1.216</v>
      </c>
      <c r="L30" s="90" t="n">
        <f aca="false">K30/I30</f>
        <v>0.0338153503893215</v>
      </c>
      <c r="M30" s="78"/>
      <c r="N30" s="26" t="n">
        <v>1281.974</v>
      </c>
      <c r="O30" s="26" t="n">
        <v>1318.41</v>
      </c>
      <c r="P30" s="79" t="n">
        <f aca="false">N30-O30</f>
        <v>-36.4360000000002</v>
      </c>
      <c r="Q30" s="27" t="n">
        <f aca="false">P30/N30</f>
        <v>-0.0284217932656982</v>
      </c>
      <c r="R30" s="78"/>
      <c r="S30" s="29" t="n">
        <f aca="false">+'[4]Summary by Dept'!$I18/1000</f>
        <v>1281.974</v>
      </c>
      <c r="T30" s="29" t="n">
        <f aca="false">+'[4]Summary by Dept'!$L18/1000</f>
        <v>1298.783</v>
      </c>
      <c r="U30" s="92" t="n">
        <f aca="false">+S30-T30</f>
        <v>-16.809</v>
      </c>
      <c r="V30" s="30" t="n">
        <f aca="false">U30/S30</f>
        <v>-0.0131118103799297</v>
      </c>
      <c r="X30" s="71" t="n">
        <f aca="false">+P30-U30</f>
        <v>-19.6270000000002</v>
      </c>
      <c r="Y30" s="84" t="n">
        <f aca="false">+X30/S30</f>
        <v>-0.0153099828857685</v>
      </c>
      <c r="AA30" s="32" t="n">
        <v>58.574</v>
      </c>
      <c r="AC30" s="86"/>
      <c r="AD30" s="87"/>
      <c r="AE30" s="99"/>
    </row>
    <row r="31" customFormat="false" ht="12.75" hidden="false" customHeight="false" outlineLevel="0" collapsed="false">
      <c r="B31" s="26" t="s">
        <v>93</v>
      </c>
      <c r="D31" s="24" t="n">
        <v>11.446</v>
      </c>
      <c r="E31" s="24" t="n">
        <v>12.141</v>
      </c>
      <c r="F31" s="89" t="n">
        <f aca="false">D31-E31</f>
        <v>-0.695</v>
      </c>
      <c r="G31" s="90" t="n">
        <f aca="false">F31/D31</f>
        <v>-0.0607199021492225</v>
      </c>
      <c r="H31" s="26"/>
      <c r="I31" s="24" t="n">
        <v>78.324</v>
      </c>
      <c r="J31" s="24" t="n">
        <v>72.194</v>
      </c>
      <c r="K31" s="89" t="n">
        <f aca="false">I31-J31</f>
        <v>6.13</v>
      </c>
      <c r="L31" s="90" t="n">
        <f aca="false">K31/I31</f>
        <v>0.078264644298044</v>
      </c>
      <c r="M31" s="78"/>
      <c r="N31" s="26" t="n">
        <v>389.59</v>
      </c>
      <c r="O31" s="26" t="n">
        <v>389.773</v>
      </c>
      <c r="P31" s="79" t="n">
        <f aca="false">N31-O31</f>
        <v>-0.18300000000005</v>
      </c>
      <c r="Q31" s="27" t="n">
        <f aca="false">P31/N31</f>
        <v>-0.000469724582253265</v>
      </c>
      <c r="R31" s="78"/>
      <c r="S31" s="29" t="n">
        <f aca="false">+'[4]Summary by Dept'!$I19/1000</f>
        <v>389.59</v>
      </c>
      <c r="T31" s="29" t="n">
        <f aca="false">+'[4]Summary by Dept'!$L19/1000</f>
        <v>389.59</v>
      </c>
      <c r="U31" s="92" t="n">
        <f aca="false">+S31-T31</f>
        <v>0</v>
      </c>
      <c r="V31" s="30" t="n">
        <f aca="false">U31/S31</f>
        <v>0</v>
      </c>
      <c r="X31" s="71" t="n">
        <f aca="false">+P31-U31</f>
        <v>-0.18300000000005</v>
      </c>
      <c r="Y31" s="84" t="n">
        <f aca="false">+X31/S31</f>
        <v>-0.000469724582253265</v>
      </c>
      <c r="AA31" s="32" t="n">
        <v>127.954</v>
      </c>
      <c r="AC31" s="86"/>
      <c r="AD31" s="87"/>
      <c r="AE31" s="99"/>
    </row>
    <row r="32" customFormat="false" ht="12.75" hidden="false" customHeight="false" outlineLevel="0" collapsed="false">
      <c r="B32" s="26" t="s">
        <v>94</v>
      </c>
      <c r="D32" s="24" t="n">
        <v>17.714</v>
      </c>
      <c r="E32" s="24" t="n">
        <v>14.239</v>
      </c>
      <c r="F32" s="89" t="n">
        <f aca="false">D32-E32</f>
        <v>3.475</v>
      </c>
      <c r="G32" s="90" t="n">
        <f aca="false">F32/D32</f>
        <v>0.196172518911595</v>
      </c>
      <c r="H32" s="100"/>
      <c r="I32" s="24" t="n">
        <v>124.001</v>
      </c>
      <c r="J32" s="24" t="n">
        <v>106.303</v>
      </c>
      <c r="K32" s="89" t="n">
        <f aca="false">I32-J32</f>
        <v>17.698</v>
      </c>
      <c r="L32" s="90" t="n">
        <f aca="false">K32/I32</f>
        <v>0.142724655446327</v>
      </c>
      <c r="M32" s="78"/>
      <c r="N32" s="26" t="n">
        <v>61.647</v>
      </c>
      <c r="O32" s="26" t="n">
        <v>62.335</v>
      </c>
      <c r="P32" s="79" t="n">
        <f aca="false">N32-O32</f>
        <v>-0.688000000000002</v>
      </c>
      <c r="Q32" s="27" t="n">
        <f aca="false">P32/N32</f>
        <v>-0.011160315992668</v>
      </c>
      <c r="R32" s="78"/>
      <c r="S32" s="29" t="n">
        <f aca="false">+'[4]Summary by Dept'!$I20/1000</f>
        <v>61.647</v>
      </c>
      <c r="T32" s="29" t="n">
        <f aca="false">+'[4]Summary by Dept'!$L20/1000</f>
        <v>63.241</v>
      </c>
      <c r="U32" s="92" t="n">
        <f aca="false">+S32-T32</f>
        <v>-1.594</v>
      </c>
      <c r="V32" s="30" t="n">
        <f aca="false">U32/S32</f>
        <v>-0.0258568949016173</v>
      </c>
      <c r="X32" s="71" t="n">
        <f aca="false">+P32-U32</f>
        <v>0.905999999999999</v>
      </c>
      <c r="Y32" s="84" t="n">
        <f aca="false">+X32/S32</f>
        <v>0.0146965789089493</v>
      </c>
      <c r="AA32" s="32" t="n">
        <v>343.462</v>
      </c>
      <c r="AC32" s="86"/>
      <c r="AD32" s="87"/>
      <c r="AE32" s="99"/>
    </row>
    <row r="33" s="2" customFormat="true" ht="12.75" hidden="false" customHeight="false" outlineLevel="0" collapsed="false">
      <c r="B33" s="26" t="s">
        <v>95</v>
      </c>
      <c r="D33" s="24" t="n">
        <v>6.25</v>
      </c>
      <c r="E33" s="24" t="n">
        <v>59.598</v>
      </c>
      <c r="F33" s="89" t="n">
        <f aca="false">D33-E33</f>
        <v>-53.348</v>
      </c>
      <c r="G33" s="90" t="n">
        <f aca="false">F33/D33</f>
        <v>-8.53568</v>
      </c>
      <c r="H33" s="26"/>
      <c r="I33" s="24" t="n">
        <v>43.75</v>
      </c>
      <c r="J33" s="24" t="n">
        <v>61.976</v>
      </c>
      <c r="K33" s="89" t="n">
        <f aca="false">I33-J33</f>
        <v>-18.226</v>
      </c>
      <c r="L33" s="90" t="n">
        <f aca="false">K33/I33</f>
        <v>-0.416594285714286</v>
      </c>
      <c r="M33" s="78"/>
      <c r="N33" s="26" t="n">
        <v>133.756</v>
      </c>
      <c r="O33" s="26" t="n">
        <v>141.579</v>
      </c>
      <c r="P33" s="79" t="n">
        <f aca="false">N33-O33</f>
        <v>-7.82300000000001</v>
      </c>
      <c r="Q33" s="27" t="n">
        <f aca="false">P33/N33</f>
        <v>-0.0584870959059781</v>
      </c>
      <c r="R33" s="78"/>
      <c r="S33" s="29" t="n">
        <f aca="false">+'[4]Summary by Dept'!$I21/1000</f>
        <v>133.756</v>
      </c>
      <c r="T33" s="29" t="n">
        <f aca="false">+'[4]Summary by Dept'!$L21/1000</f>
        <v>145.529</v>
      </c>
      <c r="U33" s="92" t="n">
        <f aca="false">+S33-T33</f>
        <v>-11.773</v>
      </c>
      <c r="V33" s="30" t="n">
        <f aca="false">U33/S33</f>
        <v>-0.0880184814139179</v>
      </c>
      <c r="W33" s="1"/>
      <c r="X33" s="71" t="n">
        <f aca="false">+P33-U33</f>
        <v>3.94999999999999</v>
      </c>
      <c r="Y33" s="84" t="n">
        <f aca="false">+X33/S33</f>
        <v>0.0295313855079397</v>
      </c>
      <c r="Z33" s="1"/>
      <c r="AA33" s="32" t="n">
        <v>20</v>
      </c>
      <c r="AB33" s="1"/>
      <c r="AC33" s="86"/>
      <c r="AD33" s="87"/>
      <c r="AE33" s="99"/>
      <c r="AF33" s="4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2" customFormat="true" ht="12.75" hidden="false" customHeight="false" outlineLevel="0" collapsed="false">
      <c r="B34" s="26" t="s">
        <v>96</v>
      </c>
      <c r="D34" s="24" t="n">
        <v>106.831</v>
      </c>
      <c r="E34" s="24" t="n">
        <v>80.968</v>
      </c>
      <c r="F34" s="89" t="n">
        <f aca="false">D34-E34</f>
        <v>25.863</v>
      </c>
      <c r="G34" s="90" t="n">
        <f aca="false">F34/D34</f>
        <v>0.242092651009538</v>
      </c>
      <c r="H34" s="26"/>
      <c r="I34" s="24" t="n">
        <v>747.818</v>
      </c>
      <c r="J34" s="24" t="n">
        <v>726.173</v>
      </c>
      <c r="K34" s="89" t="n">
        <f aca="false">I34-J34</f>
        <v>21.645</v>
      </c>
      <c r="L34" s="90" t="n">
        <f aca="false">K34/I34</f>
        <v>0.02894420835016</v>
      </c>
      <c r="M34" s="78"/>
      <c r="N34" s="26" t="n">
        <v>212.572</v>
      </c>
      <c r="O34" s="26" t="n">
        <v>211.249</v>
      </c>
      <c r="P34" s="79" t="n">
        <f aca="false">N34-O34</f>
        <v>1.32300000000001</v>
      </c>
      <c r="Q34" s="27" t="n">
        <f aca="false">P34/N34</f>
        <v>0.00622377359200651</v>
      </c>
      <c r="R34" s="78"/>
      <c r="S34" s="29" t="n">
        <f aca="false">+'[4]Summary by Dept'!$I22/1000</f>
        <v>212.572</v>
      </c>
      <c r="T34" s="29" t="n">
        <f aca="false">+'[4]Summary by Dept'!$L22/1000</f>
        <v>212.072</v>
      </c>
      <c r="U34" s="92" t="n">
        <f aca="false">+S34-T34</f>
        <v>0.5</v>
      </c>
      <c r="V34" s="30" t="n">
        <f aca="false">U34/S34</f>
        <v>0.00235214421466609</v>
      </c>
      <c r="W34" s="1"/>
      <c r="X34" s="71" t="n">
        <f aca="false">+P34-U34</f>
        <v>0.823000000000008</v>
      </c>
      <c r="Y34" s="84" t="n">
        <f aca="false">+X34/S34</f>
        <v>0.00387162937734042</v>
      </c>
      <c r="Z34" s="1"/>
      <c r="AA34" s="32" t="n">
        <v>1591</v>
      </c>
      <c r="AB34" s="1"/>
      <c r="AC34" s="86"/>
      <c r="AD34" s="87"/>
      <c r="AE34" s="99"/>
      <c r="AF34" s="4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2" customFormat="true" ht="12.75" hidden="false" customHeight="false" outlineLevel="0" collapsed="false">
      <c r="B35" s="26" t="s">
        <v>46</v>
      </c>
      <c r="D35" s="35" t="n">
        <v>245.484</v>
      </c>
      <c r="E35" s="35" t="n">
        <v>108.163</v>
      </c>
      <c r="F35" s="89" t="n">
        <f aca="false">D35-E35</f>
        <v>137.321</v>
      </c>
      <c r="G35" s="90" t="n">
        <f aca="false">F35/D35</f>
        <v>0.559388799270014</v>
      </c>
      <c r="H35" s="26"/>
      <c r="I35" s="35" t="n">
        <v>899.026</v>
      </c>
      <c r="J35" s="35" t="n">
        <v>714.496</v>
      </c>
      <c r="K35" s="89" t="n">
        <f aca="false">I35-J35</f>
        <v>184.53</v>
      </c>
      <c r="L35" s="90" t="n">
        <f aca="false">K35/I35</f>
        <v>0.205255465359178</v>
      </c>
      <c r="M35" s="78"/>
      <c r="N35" s="26" t="n">
        <v>4139.999</v>
      </c>
      <c r="O35" s="26" t="n">
        <v>4139.999</v>
      </c>
      <c r="P35" s="79" t="n">
        <f aca="false">N35-O35</f>
        <v>0</v>
      </c>
      <c r="Q35" s="27" t="n">
        <f aca="false">P35/N35</f>
        <v>0</v>
      </c>
      <c r="R35" s="78"/>
      <c r="S35" s="29" t="n">
        <f aca="false">+N35</f>
        <v>4139.999</v>
      </c>
      <c r="T35" s="29" t="n">
        <f aca="false">+S35</f>
        <v>4139.999</v>
      </c>
      <c r="U35" s="92" t="n">
        <f aca="false">+S35-T35</f>
        <v>0</v>
      </c>
      <c r="V35" s="30" t="n">
        <f aca="false">U35/S35</f>
        <v>0</v>
      </c>
      <c r="W35" s="1"/>
      <c r="X35" s="71" t="n">
        <f aca="false">+P35-U35</f>
        <v>0</v>
      </c>
      <c r="Y35" s="84" t="n">
        <f aca="false">+X35/S35</f>
        <v>0</v>
      </c>
      <c r="Z35" s="1"/>
      <c r="AA35" s="32"/>
      <c r="AB35" s="1"/>
      <c r="AC35" s="86"/>
      <c r="AD35" s="87"/>
      <c r="AE35" s="99"/>
      <c r="AF35" s="4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12.75" hidden="false" customHeight="false" outlineLevel="0" collapsed="false">
      <c r="B36" s="36" t="s">
        <v>97</v>
      </c>
      <c r="D36" s="36" t="n">
        <f aca="false">SUM(D16:D35)</f>
        <v>1140.571</v>
      </c>
      <c r="E36" s="36" t="n">
        <f aca="false">SUM(E16:E35)</f>
        <v>994.133</v>
      </c>
      <c r="F36" s="36" t="n">
        <f aca="false">SUM(F16:F35)</f>
        <v>146.438</v>
      </c>
      <c r="G36" s="38" t="n">
        <f aca="false">F36/D36</f>
        <v>0.128390078302885</v>
      </c>
      <c r="H36" s="31"/>
      <c r="I36" s="36" t="n">
        <f aca="false">SUM(I16:I35)</f>
        <v>6451.628</v>
      </c>
      <c r="J36" s="36" t="n">
        <f aca="false">SUM(J16:J35)</f>
        <v>5866.511</v>
      </c>
      <c r="K36" s="36" t="n">
        <f aca="false">SUM(K16:K35)</f>
        <v>585.117</v>
      </c>
      <c r="L36" s="44" t="n">
        <f aca="false">K36/I36</f>
        <v>0.0906929227785607</v>
      </c>
      <c r="M36" s="94"/>
      <c r="N36" s="36" t="n">
        <f aca="false">SUBTOTAL(9,N16:N35)</f>
        <v>14859.31</v>
      </c>
      <c r="O36" s="36" t="n">
        <f aca="false">SUBTOTAL(9,O16:O34)</f>
        <v>10786.238</v>
      </c>
      <c r="P36" s="36" t="n">
        <f aca="false">SUBTOTAL(9,P16:P34)</f>
        <v>-66.9270000000003</v>
      </c>
      <c r="Q36" s="39" t="n">
        <f aca="false">P36/N36</f>
        <v>-0.00450404493882961</v>
      </c>
      <c r="R36" s="94"/>
      <c r="S36" s="36" t="n">
        <f aca="false">SUBTOTAL(9,S16:S35)</f>
        <v>14859.31</v>
      </c>
      <c r="T36" s="36" t="n">
        <f aca="false">SUBTOTAL(9,T16:T35)</f>
        <v>14740.1915170811</v>
      </c>
      <c r="U36" s="36" t="n">
        <f aca="false">SUBTOTAL(9,U16:U35)</f>
        <v>119.118482918859</v>
      </c>
      <c r="V36" s="96" t="n">
        <f aca="false">+U36/S36</f>
        <v>0.00801642087814706</v>
      </c>
      <c r="W36" s="2"/>
      <c r="X36" s="36" t="n">
        <f aca="false">SUBTOTAL(9,X16:X35)</f>
        <v>-186.04548291886</v>
      </c>
      <c r="Y36" s="36" t="n">
        <f aca="false">+X36/S36</f>
        <v>-0.0125204658169767</v>
      </c>
      <c r="Z36" s="2"/>
      <c r="AA36" s="45" t="n">
        <f aca="false">SUBTOTAL(9,AA16:AA34)</f>
        <v>10562.86158</v>
      </c>
      <c r="AB36" s="2"/>
      <c r="AC36" s="69"/>
      <c r="AD36" s="87"/>
      <c r="AE36" s="99"/>
      <c r="AF36" s="5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s="2" customFormat="true" ht="12.75" hidden="false" customHeight="false" outlineLevel="0" collapsed="false">
      <c r="B37" s="26" t="s">
        <v>98</v>
      </c>
      <c r="D37" s="101" t="n">
        <v>376.86</v>
      </c>
      <c r="E37" s="101" t="n">
        <v>128.133</v>
      </c>
      <c r="F37" s="102" t="n">
        <f aca="false">D37-E37</f>
        <v>248.727</v>
      </c>
      <c r="G37" s="90" t="n">
        <f aca="false">F37/D37</f>
        <v>0.659998407896832</v>
      </c>
      <c r="H37" s="26"/>
      <c r="I37" s="101" t="n">
        <v>2638.018</v>
      </c>
      <c r="J37" s="101" t="n">
        <v>2108.156</v>
      </c>
      <c r="K37" s="89" t="n">
        <f aca="false">I37-J37</f>
        <v>529.862</v>
      </c>
      <c r="L37" s="90" t="n">
        <f aca="false">K37/I37</f>
        <v>0.200856097266963</v>
      </c>
      <c r="M37" s="78"/>
      <c r="N37" s="37" t="n">
        <v>4522.321</v>
      </c>
      <c r="O37" s="37" t="n">
        <v>3989.94</v>
      </c>
      <c r="P37" s="79" t="n">
        <f aca="false">N37-O37</f>
        <v>532.381</v>
      </c>
      <c r="Q37" s="103" t="n">
        <f aca="false">P37/N37</f>
        <v>0.117722956862195</v>
      </c>
      <c r="R37" s="78"/>
      <c r="S37" s="29" t="n">
        <f aca="false">+'[4]Summary by Dept'!$I16/1000</f>
        <v>4522.321</v>
      </c>
      <c r="T37" s="29" t="n">
        <f aca="false">+'[4]Summary by Dept'!$L16/1000</f>
        <v>3638.615</v>
      </c>
      <c r="U37" s="92" t="n">
        <f aca="false">S37-T37</f>
        <v>883.706</v>
      </c>
      <c r="V37" s="30" t="n">
        <f aca="false">U37/S37</f>
        <v>0.195409834905572</v>
      </c>
      <c r="W37" s="1"/>
      <c r="X37" s="71" t="n">
        <f aca="false">+P37-U37</f>
        <v>-351.325</v>
      </c>
      <c r="Y37" s="84" t="n">
        <f aca="false">+X37/S37</f>
        <v>-0.0776868780433765</v>
      </c>
      <c r="Z37" s="1"/>
      <c r="AA37" s="41" t="n">
        <v>1165</v>
      </c>
      <c r="AB37" s="1"/>
      <c r="AC37" s="86"/>
      <c r="AD37" s="5"/>
      <c r="AF37" s="4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12.75" hidden="false" customHeight="false" outlineLevel="0" collapsed="false">
      <c r="B38" s="95" t="s">
        <v>99</v>
      </c>
      <c r="D38" s="43" t="n">
        <f aca="false">SUM(D36,D15,D37)</f>
        <v>8680.732</v>
      </c>
      <c r="E38" s="43" t="n">
        <f aca="false">SUM(E36,E15,E37)</f>
        <v>8404.387</v>
      </c>
      <c r="F38" s="43" t="n">
        <f aca="false">SUM(F36,F15,F37)</f>
        <v>276.345</v>
      </c>
      <c r="G38" s="104" t="n">
        <f aca="false">F38/D38</f>
        <v>0.031834296923347</v>
      </c>
      <c r="H38" s="31"/>
      <c r="I38" s="43" t="n">
        <f aca="false">SUM(I36,I15,I37)</f>
        <v>59459.086</v>
      </c>
      <c r="J38" s="43" t="n">
        <f aca="false">SUM(J36,J15,J37)</f>
        <v>58466.146</v>
      </c>
      <c r="K38" s="36" t="n">
        <f aca="false">SUM(K36,K15,K37)</f>
        <v>992.939999999998</v>
      </c>
      <c r="L38" s="49" t="n">
        <f aca="false">K38/I38</f>
        <v>0.016699550342903</v>
      </c>
      <c r="M38" s="105"/>
      <c r="N38" s="36" t="n">
        <f aca="false">SUBTOTAL(9,N5:N37)</f>
        <v>105715.001</v>
      </c>
      <c r="O38" s="36" t="n">
        <f aca="false">SUBTOTAL(9,O5:O37)</f>
        <v>106500.115</v>
      </c>
      <c r="P38" s="36" t="n">
        <f aca="false">SUBTOTAL(9,P5:P37)</f>
        <v>-785.114000000002</v>
      </c>
      <c r="Q38" s="39" t="n">
        <f aca="false">P38/N38</f>
        <v>-0.00742670380337036</v>
      </c>
      <c r="R38" s="105"/>
      <c r="S38" s="106" t="n">
        <f aca="false">SUBTOTAL(9,S5:S37)</f>
        <v>105715</v>
      </c>
      <c r="T38" s="106" t="n">
        <f aca="false">SUBTOTAL(9,T5:T37)</f>
        <v>105548.284517081</v>
      </c>
      <c r="U38" s="106" t="n">
        <f aca="false">SUBTOTAL(9,U5:U37)</f>
        <v>166.715482918861</v>
      </c>
      <c r="V38" s="107" t="n">
        <f aca="false">U38/S38</f>
        <v>0.00157702769634263</v>
      </c>
      <c r="W38" s="2"/>
      <c r="X38" s="60" t="n">
        <f aca="false">SUBTOTAL(9,X5:X37)</f>
        <v>-951.829482918862</v>
      </c>
      <c r="Y38" s="60" t="n">
        <f aca="false">SUBTOTAL(9,Y5:Y37)</f>
        <v>-1.22687069247579</v>
      </c>
      <c r="Z38" s="2"/>
      <c r="AA38" s="45" t="n">
        <f aca="false">SUBTOTAL(9,AA5:AA37)</f>
        <v>101181.14218</v>
      </c>
      <c r="AB38" s="2"/>
      <c r="AC38" s="69"/>
      <c r="AF38" s="5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2.75" hidden="true" customHeight="true" outlineLevel="0" collapsed="false">
      <c r="I39" s="1" t="s">
        <v>100</v>
      </c>
      <c r="J39" s="1" t="n">
        <f aca="false">-17000/1000</f>
        <v>-17</v>
      </c>
    </row>
    <row r="40" customFormat="false" ht="12.75" hidden="true" customHeight="true" outlineLevel="0" collapsed="false">
      <c r="J40" s="1" t="n">
        <f aca="false">J38+J39</f>
        <v>58449.146</v>
      </c>
    </row>
    <row r="41" customFormat="false" ht="12.75" hidden="false" customHeight="false" outlineLevel="0" collapsed="false">
      <c r="B41" s="2" t="s">
        <v>33</v>
      </c>
    </row>
    <row r="42" customFormat="false" ht="12.75" hidden="false" customHeight="false" outlineLevel="0" collapsed="false">
      <c r="B42" s="1" t="s">
        <v>35</v>
      </c>
      <c r="S42" s="1" t="s">
        <v>101</v>
      </c>
      <c r="T42" s="1" t="n">
        <v>800</v>
      </c>
    </row>
    <row r="43" customFormat="false" ht="13.5" hidden="false" customHeight="false" outlineLevel="0" collapsed="false">
      <c r="B43" s="1" t="s">
        <v>36</v>
      </c>
      <c r="N43" s="26"/>
      <c r="O43" s="108"/>
      <c r="P43" s="5"/>
      <c r="S43" s="2" t="s">
        <v>99</v>
      </c>
      <c r="T43" s="109" t="n">
        <f aca="false">+T38+T42</f>
        <v>106348.284517081</v>
      </c>
    </row>
    <row r="44" customFormat="false" ht="13.5" hidden="false" customHeight="false" outlineLevel="0" collapsed="false"/>
    <row r="45" customFormat="false" ht="12.75" hidden="false" customHeight="false" outlineLevel="0" collapsed="false">
      <c r="S45" s="110" t="s">
        <v>102</v>
      </c>
      <c r="T45" s="2" t="n">
        <f aca="false">+S38-T43</f>
        <v>-633.284517081134</v>
      </c>
      <c r="U45" s="1" t="str">
        <f aca="false">IF(T45&gt;0,"UNDERSPEND","OVERSPEND")</f>
        <v>OVERSPEND</v>
      </c>
    </row>
    <row r="46" customFormat="false" ht="12.75" hidden="false" customHeight="false" outlineLevel="0" collapsed="false">
      <c r="B46" s="4"/>
    </row>
  </sheetData>
  <mergeCells count="6">
    <mergeCell ref="S2:V2"/>
    <mergeCell ref="D3:G3"/>
    <mergeCell ref="I3:L3"/>
    <mergeCell ref="N3:Q3"/>
    <mergeCell ref="S3:V3"/>
    <mergeCell ref="X3:Y3"/>
  </mergeCells>
  <conditionalFormatting sqref="F16:G35 F37 F5:G14 K37:M37 K5:M14 K16:M35 G36:G38 R5:R14 R37 V5:V38 R16:R35">
    <cfRule type="cellIs" priority="2" operator="lessThan" aboveAverage="0" equalAverage="0" bottom="0" percent="0" rank="0" text="" dxfId="6">
      <formula>0</formula>
    </cfRule>
    <cfRule type="cellIs" priority="3" operator="greater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7"/>
    <col collapsed="false" customWidth="true" hidden="false" outlineLevel="0" max="3" min="3" style="1" width="1.85"/>
    <col collapsed="false" customWidth="true" hidden="true" outlineLevel="0" max="4" min="4" style="1" width="12.56"/>
    <col collapsed="false" customWidth="true" hidden="true" outlineLevel="0" max="5" min="5" style="1" width="12.28"/>
    <col collapsed="false" customWidth="true" hidden="true" outlineLevel="0" max="6" min="6" style="1" width="13.14"/>
    <col collapsed="false" customWidth="true" hidden="true" outlineLevel="0" max="7" min="7" style="1" width="11.42"/>
    <col collapsed="false" customWidth="true" hidden="true" outlineLevel="0" max="8" min="8" style="1" width="1.56"/>
    <col collapsed="false" customWidth="true" hidden="true" outlineLevel="0" max="9" min="9" style="1" width="13.99"/>
    <col collapsed="false" customWidth="true" hidden="true" outlineLevel="0" max="10" min="10" style="1" width="13.28"/>
    <col collapsed="false" customWidth="true" hidden="true" outlineLevel="0" max="11" min="11" style="1" width="11.42"/>
    <col collapsed="false" customWidth="true" hidden="true" outlineLevel="0" max="12" min="12" style="1" width="10.28"/>
    <col collapsed="false" customWidth="true" hidden="true" outlineLevel="0" max="13" min="13" style="1" width="3.28"/>
    <col collapsed="false" customWidth="true" hidden="false" outlineLevel="0" max="16" min="14" style="2" width="11.56"/>
    <col collapsed="false" customWidth="true" hidden="false" outlineLevel="0" max="17" min="17" style="3" width="11.56"/>
    <col collapsed="false" customWidth="true" hidden="false" outlineLevel="0" max="18" min="18" style="1" width="5.56"/>
    <col collapsed="false" customWidth="true" hidden="false" outlineLevel="0" max="19" min="19" style="1" width="12.28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0.13"/>
    <col collapsed="false" customWidth="true" hidden="false" outlineLevel="0" max="23" min="23" style="1" width="2.56"/>
    <col collapsed="false" customWidth="true" hidden="false" outlineLevel="0" max="24" min="24" style="1" width="11.56"/>
    <col collapsed="false" customWidth="true" hidden="false" outlineLevel="0" max="25" min="25" style="65" width="11.7"/>
    <col collapsed="false" customWidth="true" hidden="false" outlineLevel="0" max="26" min="26" style="1" width="1.85"/>
    <col collapsed="false" customWidth="true" hidden="false" outlineLevel="0" max="27" min="27" style="6" width="11.7"/>
    <col collapsed="false" customWidth="true" hidden="false" outlineLevel="0" max="28" min="28" style="4" width="2.99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103</v>
      </c>
    </row>
    <row r="2" customFormat="false" ht="12.75" hidden="false" customHeight="false" outlineLevel="0" collapsed="false">
      <c r="S2" s="51"/>
      <c r="T2" s="51"/>
      <c r="U2" s="51"/>
      <c r="V2" s="51"/>
    </row>
    <row r="3" customFormat="false" ht="25.5" hidden="false" customHeight="true" outlineLevel="0" collapsed="false">
      <c r="D3" s="10" t="s">
        <v>47</v>
      </c>
      <c r="E3" s="10"/>
      <c r="F3" s="10"/>
      <c r="G3" s="10"/>
      <c r="H3" s="31"/>
      <c r="I3" s="10" t="s">
        <v>104</v>
      </c>
      <c r="J3" s="10"/>
      <c r="K3" s="10"/>
      <c r="L3" s="10"/>
      <c r="M3" s="111"/>
      <c r="N3" s="11" t="s">
        <v>59</v>
      </c>
      <c r="O3" s="11"/>
      <c r="P3" s="11"/>
      <c r="Q3" s="11"/>
      <c r="R3" s="67"/>
      <c r="S3" s="11" t="s">
        <v>60</v>
      </c>
      <c r="T3" s="11"/>
      <c r="U3" s="11"/>
      <c r="V3" s="11"/>
      <c r="W3" s="5"/>
      <c r="X3" s="18" t="s">
        <v>61</v>
      </c>
      <c r="Y3" s="18"/>
      <c r="Z3" s="5"/>
      <c r="AA3" s="13"/>
    </row>
    <row r="4" customFormat="false" ht="63.75" hidden="false" customHeight="false" outlineLevel="0" collapsed="false">
      <c r="B4" s="69" t="s">
        <v>62</v>
      </c>
      <c r="D4" s="70" t="s">
        <v>6</v>
      </c>
      <c r="E4" s="70" t="s">
        <v>7</v>
      </c>
      <c r="F4" s="21" t="s">
        <v>8</v>
      </c>
      <c r="G4" s="21" t="s">
        <v>9</v>
      </c>
      <c r="H4" s="71"/>
      <c r="I4" s="72" t="s">
        <v>63</v>
      </c>
      <c r="J4" s="72" t="s">
        <v>11</v>
      </c>
      <c r="K4" s="21" t="s">
        <v>12</v>
      </c>
      <c r="L4" s="21" t="s">
        <v>9</v>
      </c>
      <c r="M4" s="73"/>
      <c r="N4" s="17" t="s">
        <v>13</v>
      </c>
      <c r="O4" s="18" t="s">
        <v>14</v>
      </c>
      <c r="P4" s="17" t="s">
        <v>15</v>
      </c>
      <c r="Q4" s="19" t="s">
        <v>16</v>
      </c>
      <c r="R4" s="73"/>
      <c r="S4" s="17" t="s">
        <v>13</v>
      </c>
      <c r="T4" s="18" t="s">
        <v>17</v>
      </c>
      <c r="U4" s="17" t="s">
        <v>15</v>
      </c>
      <c r="V4" s="19" t="s">
        <v>16</v>
      </c>
      <c r="W4" s="14"/>
      <c r="X4" s="17" t="s">
        <v>64</v>
      </c>
      <c r="Y4" s="19" t="s">
        <v>65</v>
      </c>
      <c r="Z4" s="14"/>
      <c r="AA4" s="22" t="s">
        <v>66</v>
      </c>
      <c r="AB4" s="73"/>
      <c r="AC4" s="112" t="s">
        <v>105</v>
      </c>
    </row>
    <row r="5" customFormat="false" ht="12.75" hidden="false" customHeight="false" outlineLevel="0" collapsed="false">
      <c r="B5" s="26" t="s">
        <v>67</v>
      </c>
      <c r="D5" s="75" t="n">
        <v>499.655</v>
      </c>
      <c r="E5" s="75" t="n">
        <v>526.094</v>
      </c>
      <c r="F5" s="75" t="n">
        <f aca="false">D5-E5</f>
        <v>-26.4390000000001</v>
      </c>
      <c r="G5" s="76" t="n">
        <f aca="false">F5/D5</f>
        <v>-0.0529145110125989</v>
      </c>
      <c r="H5" s="77"/>
      <c r="I5" s="75" t="n">
        <v>2934.429</v>
      </c>
      <c r="J5" s="75" t="n">
        <v>3025.003</v>
      </c>
      <c r="K5" s="75" t="n">
        <f aca="false">I5-J5</f>
        <v>-90.5740000000001</v>
      </c>
      <c r="L5" s="76" t="n">
        <f aca="false">K5/I5</f>
        <v>-0.0308659708583851</v>
      </c>
      <c r="M5" s="78"/>
      <c r="N5" s="79" t="n">
        <v>5908.861</v>
      </c>
      <c r="O5" s="79" t="n">
        <f aca="false">5783.47+34</f>
        <v>5817.47</v>
      </c>
      <c r="P5" s="79" t="n">
        <f aca="false">N5-O5</f>
        <v>91.3909999999996</v>
      </c>
      <c r="Q5" s="80" t="n">
        <f aca="false">P5/N5</f>
        <v>0.0154667710071365</v>
      </c>
      <c r="R5" s="78"/>
      <c r="S5" s="81" t="n">
        <f aca="false">+'[3]Summary by Region'!$I3/1000</f>
        <v>5908.861</v>
      </c>
      <c r="T5" s="82" t="n">
        <f aca="false">+'[3]Summary by Region'!$L3/1000</f>
        <v>5920.54</v>
      </c>
      <c r="U5" s="83" t="n">
        <f aca="false">S5-T5</f>
        <v>-11.6790000000001</v>
      </c>
      <c r="V5" s="30" t="n">
        <f aca="false">U5/S5</f>
        <v>-0.00197652305579706</v>
      </c>
      <c r="W5" s="14"/>
      <c r="X5" s="71" t="n">
        <f aca="false">+P5-U5</f>
        <v>103.07</v>
      </c>
      <c r="Y5" s="84" t="n">
        <f aca="false">+X5/S5</f>
        <v>0.0174432940629336</v>
      </c>
      <c r="Z5" s="14"/>
      <c r="AA5" s="85" t="n">
        <v>5828.765</v>
      </c>
      <c r="AB5" s="88"/>
      <c r="AC5" s="64" t="n">
        <v>0.94</v>
      </c>
    </row>
    <row r="6" customFormat="false" ht="12.75" hidden="false" customHeight="false" outlineLevel="0" collapsed="false">
      <c r="B6" s="26" t="s">
        <v>68</v>
      </c>
      <c r="D6" s="89" t="n">
        <v>1202.848</v>
      </c>
      <c r="E6" s="89" t="n">
        <v>1222.201</v>
      </c>
      <c r="F6" s="89" t="n">
        <f aca="false">D6-E6</f>
        <v>-19.3530000000001</v>
      </c>
      <c r="G6" s="90" t="n">
        <f aca="false">F6/D6</f>
        <v>-0.0160893146931284</v>
      </c>
      <c r="H6" s="77"/>
      <c r="I6" s="89" t="n">
        <v>6911.434</v>
      </c>
      <c r="J6" s="89" t="n">
        <v>6936.197</v>
      </c>
      <c r="K6" s="89" t="n">
        <f aca="false">I6-J6</f>
        <v>-24.7629999999999</v>
      </c>
      <c r="L6" s="90" t="n">
        <f aca="false">K6/I6</f>
        <v>-0.00358290334538388</v>
      </c>
      <c r="M6" s="78"/>
      <c r="N6" s="79" t="n">
        <v>13671.265</v>
      </c>
      <c r="O6" s="79" t="n">
        <f aca="false">13974.575+71</f>
        <v>14045.575</v>
      </c>
      <c r="P6" s="79" t="n">
        <f aca="false">N6-O6</f>
        <v>-374.310000000001</v>
      </c>
      <c r="Q6" s="80" t="n">
        <f aca="false">P6/N6</f>
        <v>-0.027379324444373</v>
      </c>
      <c r="R6" s="78"/>
      <c r="S6" s="81" t="n">
        <f aca="false">+'[3]Summary by Region'!$I4/1000</f>
        <v>13671.266</v>
      </c>
      <c r="T6" s="82" t="n">
        <f aca="false">+'[3]Summary by Region'!$L4/1000</f>
        <v>13832.928</v>
      </c>
      <c r="U6" s="83" t="n">
        <f aca="false">S6-T6</f>
        <v>-161.662</v>
      </c>
      <c r="V6" s="30" t="n">
        <f aca="false">U6/S6</f>
        <v>-0.0118249473018812</v>
      </c>
      <c r="W6" s="14"/>
      <c r="X6" s="71" t="n">
        <f aca="false">+P6-U6</f>
        <v>-212.648000000001</v>
      </c>
      <c r="Y6" s="84" t="n">
        <f aca="false">+X6/S6</f>
        <v>-0.0155543751398006</v>
      </c>
      <c r="Z6" s="14"/>
      <c r="AA6" s="85" t="n">
        <v>14521.86467</v>
      </c>
      <c r="AB6" s="88"/>
      <c r="AC6" s="64" t="n">
        <v>1</v>
      </c>
    </row>
    <row r="7" customFormat="false" ht="12.75" hidden="false" customHeight="false" outlineLevel="0" collapsed="false">
      <c r="B7" s="26" t="s">
        <v>69</v>
      </c>
      <c r="D7" s="89" t="n">
        <v>970.319</v>
      </c>
      <c r="E7" s="89" t="n">
        <v>921.468</v>
      </c>
      <c r="F7" s="89" t="n">
        <f aca="false">D7-E7</f>
        <v>48.851</v>
      </c>
      <c r="G7" s="90" t="n">
        <f aca="false">F7/D7</f>
        <v>0.0503452988141013</v>
      </c>
      <c r="H7" s="77"/>
      <c r="I7" s="89" t="n">
        <v>5821.912</v>
      </c>
      <c r="J7" s="89" t="n">
        <v>5787.097</v>
      </c>
      <c r="K7" s="89" t="n">
        <f aca="false">I7-J7</f>
        <v>34.8150000000005</v>
      </c>
      <c r="L7" s="90" t="n">
        <f aca="false">K7/I7</f>
        <v>0.00597999420121783</v>
      </c>
      <c r="M7" s="78"/>
      <c r="N7" s="79" t="n">
        <v>11643.828</v>
      </c>
      <c r="O7" s="79" t="n">
        <f aca="false">11973.673+19</f>
        <v>11992.673</v>
      </c>
      <c r="P7" s="79" t="n">
        <f aca="false">N7-O7</f>
        <v>-348.845000000001</v>
      </c>
      <c r="Q7" s="80" t="n">
        <f aca="false">P7/N7</f>
        <v>-0.0299596490088999</v>
      </c>
      <c r="R7" s="78"/>
      <c r="S7" s="81" t="n">
        <f aca="false">+'[3]Summary by Region'!$I5/1000</f>
        <v>11643.827</v>
      </c>
      <c r="T7" s="82" t="n">
        <f aca="false">+'[3]Summary by Region'!$L5/1000</f>
        <v>11864.206</v>
      </c>
      <c r="U7" s="83" t="n">
        <f aca="false">S7-T7</f>
        <v>-220.379000000001</v>
      </c>
      <c r="V7" s="30" t="n">
        <f aca="false">U7/S7</f>
        <v>-0.0189266810645676</v>
      </c>
      <c r="W7" s="14"/>
      <c r="X7" s="71" t="n">
        <f aca="false">+P7-U7</f>
        <v>-128.466</v>
      </c>
      <c r="Y7" s="84" t="n">
        <f aca="false">+X7/S7</f>
        <v>-0.0110329705173394</v>
      </c>
      <c r="Z7" s="14"/>
      <c r="AA7" s="85" t="n">
        <v>11589.683</v>
      </c>
      <c r="AB7" s="88"/>
      <c r="AC7" s="64" t="n">
        <v>1.01</v>
      </c>
    </row>
    <row r="8" customFormat="false" ht="12.75" hidden="false" customHeight="false" outlineLevel="0" collapsed="false">
      <c r="B8" s="26" t="s">
        <v>70</v>
      </c>
      <c r="D8" s="89" t="n">
        <v>812.628</v>
      </c>
      <c r="E8" s="89" t="n">
        <v>886.212</v>
      </c>
      <c r="F8" s="89" t="n">
        <f aca="false">D8-E8</f>
        <v>-73.584</v>
      </c>
      <c r="G8" s="90" t="n">
        <f aca="false">F8/D8</f>
        <v>-0.0905506578655916</v>
      </c>
      <c r="H8" s="77"/>
      <c r="I8" s="89" t="n">
        <v>4694.362</v>
      </c>
      <c r="J8" s="89" t="n">
        <v>4765.913</v>
      </c>
      <c r="K8" s="89" t="n">
        <f aca="false">I8-J8</f>
        <v>-71.5509999999995</v>
      </c>
      <c r="L8" s="90" t="n">
        <f aca="false">K8/I8</f>
        <v>-0.0152419008163409</v>
      </c>
      <c r="M8" s="78"/>
      <c r="N8" s="79" t="n">
        <v>9386.977</v>
      </c>
      <c r="O8" s="79" t="n">
        <f aca="false">9352.436+141.303</f>
        <v>9493.739</v>
      </c>
      <c r="P8" s="79" t="n">
        <f aca="false">N8-O8</f>
        <v>-106.761999999999</v>
      </c>
      <c r="Q8" s="80" t="n">
        <f aca="false">P8/N8</f>
        <v>-0.0113734165962054</v>
      </c>
      <c r="R8" s="78"/>
      <c r="S8" s="81" t="n">
        <f aca="false">+'[3]Summary by Region'!$I6/1000</f>
        <v>9386.977</v>
      </c>
      <c r="T8" s="82" t="n">
        <v>9362.793</v>
      </c>
      <c r="U8" s="83" t="n">
        <f aca="false">S8-T8</f>
        <v>24.1840000000011</v>
      </c>
      <c r="V8" s="30" t="n">
        <f aca="false">U8/S8</f>
        <v>0.00257633527812001</v>
      </c>
      <c r="W8" s="14"/>
      <c r="X8" s="71" t="n">
        <f aca="false">+P8-U8</f>
        <v>-130.946</v>
      </c>
      <c r="Y8" s="84" t="n">
        <f aca="false">+X8/S8</f>
        <v>-0.0139497518743255</v>
      </c>
      <c r="Z8" s="14"/>
      <c r="AA8" s="85" t="n">
        <v>9453.769</v>
      </c>
      <c r="AB8" s="88"/>
      <c r="AC8" s="64" t="n">
        <v>1.04</v>
      </c>
    </row>
    <row r="9" customFormat="false" ht="12.75" hidden="false" customHeight="false" outlineLevel="0" collapsed="false">
      <c r="B9" s="26" t="s">
        <v>71</v>
      </c>
      <c r="D9" s="89" t="n">
        <v>557.541</v>
      </c>
      <c r="E9" s="89" t="n">
        <v>529.942</v>
      </c>
      <c r="F9" s="89" t="n">
        <f aca="false">D9-E9</f>
        <v>27.599</v>
      </c>
      <c r="G9" s="90" t="n">
        <f aca="false">F9/D9</f>
        <v>0.0495012922816439</v>
      </c>
      <c r="H9" s="77"/>
      <c r="I9" s="89" t="n">
        <v>3345.248</v>
      </c>
      <c r="J9" s="89" t="n">
        <v>3214.075</v>
      </c>
      <c r="K9" s="89" t="n">
        <f aca="false">I9-J9</f>
        <v>131.173</v>
      </c>
      <c r="L9" s="90" t="n">
        <f aca="false">K9/I9</f>
        <v>0.0392117415510002</v>
      </c>
      <c r="M9" s="78"/>
      <c r="N9" s="79" t="n">
        <v>6690.496</v>
      </c>
      <c r="O9" s="79" t="n">
        <v>6626.986</v>
      </c>
      <c r="P9" s="79" t="n">
        <f aca="false">N9-O9</f>
        <v>63.5100000000002</v>
      </c>
      <c r="Q9" s="80" t="n">
        <f aca="false">P9/N9</f>
        <v>0.0094925697586547</v>
      </c>
      <c r="R9" s="78"/>
      <c r="S9" s="81" t="n">
        <f aca="false">+'[3]Summary by Region'!$I7/1000</f>
        <v>6690.496</v>
      </c>
      <c r="T9" s="82" t="n">
        <f aca="false">+'[3]Summary by Region'!$L7/1000</f>
        <v>6624.583</v>
      </c>
      <c r="U9" s="83" t="n">
        <f aca="false">S9-T9</f>
        <v>65.9130000000005</v>
      </c>
      <c r="V9" s="30" t="n">
        <f aca="false">U9/S9</f>
        <v>0.00985173595500251</v>
      </c>
      <c r="W9" s="14"/>
      <c r="X9" s="71" t="n">
        <f aca="false">+P9-U9</f>
        <v>-2.40300000000025</v>
      </c>
      <c r="Y9" s="84" t="n">
        <f aca="false">+X9/S9</f>
        <v>-0.000359166196347812</v>
      </c>
      <c r="Z9" s="14"/>
      <c r="AA9" s="85" t="n">
        <v>6352.519</v>
      </c>
      <c r="AB9" s="88"/>
      <c r="AC9" s="64" t="n">
        <v>0.94</v>
      </c>
    </row>
    <row r="10" customFormat="false" ht="12.75" hidden="false" customHeight="false" outlineLevel="0" collapsed="false">
      <c r="B10" s="26" t="s">
        <v>72</v>
      </c>
      <c r="D10" s="89" t="n">
        <v>599.839</v>
      </c>
      <c r="E10" s="89" t="n">
        <v>584.162</v>
      </c>
      <c r="F10" s="89" t="n">
        <f aca="false">D10-E10</f>
        <v>15.677</v>
      </c>
      <c r="G10" s="90" t="n">
        <f aca="false">F10/D10</f>
        <v>0.0261353463179287</v>
      </c>
      <c r="H10" s="77"/>
      <c r="I10" s="89" t="n">
        <v>3566.089</v>
      </c>
      <c r="J10" s="89" t="n">
        <v>3500.918</v>
      </c>
      <c r="K10" s="89" t="n">
        <f aca="false">I10-J10</f>
        <v>65.1709999999998</v>
      </c>
      <c r="L10" s="90" t="n">
        <f aca="false">K10/I10</f>
        <v>0.0182752028903372</v>
      </c>
      <c r="M10" s="78"/>
      <c r="N10" s="79" t="n">
        <v>7171.608</v>
      </c>
      <c r="O10" s="79" t="n">
        <f aca="false">7210.14+23</f>
        <v>7233.14</v>
      </c>
      <c r="P10" s="79" t="n">
        <f aca="false">N10-O10</f>
        <v>-61.5320000000002</v>
      </c>
      <c r="Q10" s="80" t="n">
        <f aca="false">P10/N10</f>
        <v>-0.00857994469301726</v>
      </c>
      <c r="R10" s="78"/>
      <c r="S10" s="81" t="n">
        <f aca="false">+'[3]Summary by Region'!$I8/1000</f>
        <v>7171.607</v>
      </c>
      <c r="T10" s="82" t="n">
        <f aca="false">+'[3]Summary by Region'!$L8/1000</f>
        <v>7155.057</v>
      </c>
      <c r="U10" s="83" t="n">
        <f aca="false">S10-T10</f>
        <v>16.5500000000002</v>
      </c>
      <c r="V10" s="30" t="n">
        <f aca="false">U10/S10</f>
        <v>0.00230771150733722</v>
      </c>
      <c r="W10" s="14"/>
      <c r="X10" s="71" t="n">
        <f aca="false">+P10-U10</f>
        <v>-78.0820000000003</v>
      </c>
      <c r="Y10" s="84" t="n">
        <f aca="false">+X10/S10</f>
        <v>-0.0108876573967314</v>
      </c>
      <c r="Z10" s="14"/>
      <c r="AA10" s="85" t="n">
        <v>7375.75293</v>
      </c>
      <c r="AB10" s="88"/>
      <c r="AC10" s="64" t="n">
        <v>1.06</v>
      </c>
    </row>
    <row r="11" customFormat="false" ht="12.75" hidden="false" customHeight="false" outlineLevel="0" collapsed="false">
      <c r="B11" s="26" t="s">
        <v>73</v>
      </c>
      <c r="D11" s="89" t="n">
        <v>1096.206</v>
      </c>
      <c r="E11" s="89" t="n">
        <v>1001.337</v>
      </c>
      <c r="F11" s="89" t="n">
        <f aca="false">D11-E11</f>
        <v>94.8689999999999</v>
      </c>
      <c r="G11" s="90" t="n">
        <f aca="false">F11/D11</f>
        <v>0.0865430402679788</v>
      </c>
      <c r="H11" s="91"/>
      <c r="I11" s="89" t="n">
        <v>6577.239</v>
      </c>
      <c r="J11" s="89" t="n">
        <v>6735.013</v>
      </c>
      <c r="K11" s="89" t="n">
        <f aca="false">I11-J11</f>
        <v>-157.774</v>
      </c>
      <c r="L11" s="90" t="n">
        <f aca="false">K11/I11</f>
        <v>-0.0239878769799912</v>
      </c>
      <c r="M11" s="78"/>
      <c r="N11" s="26" t="n">
        <v>13161.057</v>
      </c>
      <c r="O11" s="26" t="n">
        <f aca="false">13394.2+2</f>
        <v>13396.2</v>
      </c>
      <c r="P11" s="79" t="n">
        <f aca="false">N11-O11</f>
        <v>-235.143</v>
      </c>
      <c r="Q11" s="27" t="n">
        <f aca="false">P11/N11</f>
        <v>-0.0178665740905157</v>
      </c>
      <c r="R11" s="78"/>
      <c r="S11" s="81" t="n">
        <f aca="false">+'[3]Summary by Region'!$I9/1000</f>
        <v>13161.057</v>
      </c>
      <c r="T11" s="82" t="n">
        <f aca="false">+'[3]Summary by Region'!$L9/1000</f>
        <v>13386.054</v>
      </c>
      <c r="U11" s="92" t="n">
        <f aca="false">S11-T11</f>
        <v>-224.996999999999</v>
      </c>
      <c r="V11" s="30" t="n">
        <f aca="false">U11/S11</f>
        <v>-0.0170956633650321</v>
      </c>
      <c r="X11" s="71" t="n">
        <f aca="false">+P11-U11</f>
        <v>-10.1460000000006</v>
      </c>
      <c r="Y11" s="84" t="n">
        <f aca="false">+X11/S11</f>
        <v>-0.000770910725483572</v>
      </c>
      <c r="AA11" s="32" t="n">
        <v>14539.085</v>
      </c>
      <c r="AC11" s="64" t="n">
        <v>0.98</v>
      </c>
    </row>
    <row r="12" customFormat="false" ht="12.75" hidden="false" customHeight="false" outlineLevel="0" collapsed="false">
      <c r="B12" s="26" t="s">
        <v>74</v>
      </c>
      <c r="D12" s="89" t="n">
        <v>479.696</v>
      </c>
      <c r="E12" s="89" t="n">
        <v>454.55</v>
      </c>
      <c r="F12" s="89" t="n">
        <f aca="false">D12-E12</f>
        <v>25.146</v>
      </c>
      <c r="G12" s="90" t="n">
        <f aca="false">F12/D12</f>
        <v>0.0524206997765252</v>
      </c>
      <c r="H12" s="91"/>
      <c r="I12" s="89" t="n">
        <v>2861.361</v>
      </c>
      <c r="J12" s="89" t="n">
        <v>2929.328</v>
      </c>
      <c r="K12" s="89" t="n">
        <f aca="false">I12-J12</f>
        <v>-67.9670000000001</v>
      </c>
      <c r="L12" s="90" t="n">
        <f aca="false">K12/I12</f>
        <v>-0.0237533816949347</v>
      </c>
      <c r="M12" s="78"/>
      <c r="N12" s="26" t="n">
        <v>5750.534</v>
      </c>
      <c r="O12" s="26" t="n">
        <f aca="false">5942.495+6.5</f>
        <v>5948.995</v>
      </c>
      <c r="P12" s="79" t="n">
        <f aca="false">N12-O12</f>
        <v>-198.461</v>
      </c>
      <c r="Q12" s="27" t="n">
        <f aca="false">P12/N12</f>
        <v>-0.0345117514303889</v>
      </c>
      <c r="R12" s="78"/>
      <c r="S12" s="81" t="n">
        <f aca="false">+'[3]Summary by Region'!$I10/1000</f>
        <v>5750.534</v>
      </c>
      <c r="T12" s="82" t="n">
        <f aca="false">+'[3]Summary by Region'!$L10/1000</f>
        <v>6009.624</v>
      </c>
      <c r="U12" s="92" t="n">
        <f aca="false">S12-T12</f>
        <v>-259.09</v>
      </c>
      <c r="V12" s="30" t="n">
        <f aca="false">U12/S12</f>
        <v>-0.045054946201518</v>
      </c>
      <c r="X12" s="71" t="n">
        <f aca="false">+P12-U12</f>
        <v>60.6289999999999</v>
      </c>
      <c r="Y12" s="84" t="n">
        <f aca="false">+X12/S12</f>
        <v>0.0105431947711291</v>
      </c>
      <c r="AA12" s="32" t="n">
        <v>6350.842</v>
      </c>
      <c r="AC12" s="64" t="n">
        <v>0.95</v>
      </c>
    </row>
    <row r="13" customFormat="false" ht="12.75" hidden="false" customHeight="false" outlineLevel="0" collapsed="false">
      <c r="B13" s="26" t="s">
        <v>75</v>
      </c>
      <c r="D13" s="89" t="n">
        <v>618.257</v>
      </c>
      <c r="E13" s="89" t="n">
        <v>689.382</v>
      </c>
      <c r="F13" s="89" t="n">
        <f aca="false">D13-E13</f>
        <v>-71.125</v>
      </c>
      <c r="G13" s="90" t="n">
        <f aca="false">F13/D13</f>
        <v>-0.115041156024113</v>
      </c>
      <c r="H13" s="91"/>
      <c r="I13" s="89" t="n">
        <v>3850.012</v>
      </c>
      <c r="J13" s="89" t="n">
        <v>3716.044</v>
      </c>
      <c r="K13" s="89" t="n">
        <f aca="false">I13-J13</f>
        <v>133.968</v>
      </c>
      <c r="L13" s="90" t="n">
        <f aca="false">K13/I13</f>
        <v>0.0347967746594037</v>
      </c>
      <c r="M13" s="78"/>
      <c r="N13" s="26" t="n">
        <v>7673.559</v>
      </c>
      <c r="O13" s="26" t="n">
        <f aca="false">7679.5+9</f>
        <v>7688.5</v>
      </c>
      <c r="P13" s="79" t="n">
        <f aca="false">N13-O13</f>
        <v>-14.9409999999998</v>
      </c>
      <c r="Q13" s="27" t="n">
        <f aca="false">P13/N13</f>
        <v>-0.00194707566593282</v>
      </c>
      <c r="R13" s="78"/>
      <c r="S13" s="81" t="n">
        <f aca="false">+'[3]Summary by Region'!$I11/1000</f>
        <v>7673.559</v>
      </c>
      <c r="T13" s="82" t="n">
        <f aca="false">+'[3]Summary by Region'!$L11/1000</f>
        <v>7673.559</v>
      </c>
      <c r="U13" s="92" t="n">
        <f aca="false">S13-T13</f>
        <v>0</v>
      </c>
      <c r="V13" s="30" t="n">
        <f aca="false">U13/S13</f>
        <v>0</v>
      </c>
      <c r="X13" s="71" t="n">
        <f aca="false">+P13-U13</f>
        <v>-14.9409999999998</v>
      </c>
      <c r="Y13" s="84" t="n">
        <f aca="false">+X13/S13</f>
        <v>-0.00194707566593282</v>
      </c>
      <c r="AA13" s="32" t="n">
        <v>8210</v>
      </c>
      <c r="AC13" s="64" t="n">
        <v>1.01</v>
      </c>
    </row>
    <row r="14" s="2" customFormat="true" ht="12.75" hidden="false" customHeight="false" outlineLevel="0" collapsed="false">
      <c r="B14" s="26" t="s">
        <v>76</v>
      </c>
      <c r="D14" s="93" t="n">
        <v>447.58</v>
      </c>
      <c r="E14" s="93" t="n">
        <v>412.365</v>
      </c>
      <c r="F14" s="89" t="n">
        <f aca="false">D14-E14</f>
        <v>35.215</v>
      </c>
      <c r="G14" s="90" t="n">
        <f aca="false">F14/D14</f>
        <v>0.0786786719692568</v>
      </c>
      <c r="H14" s="91"/>
      <c r="I14" s="93" t="n">
        <v>2646.904</v>
      </c>
      <c r="J14" s="93" t="n">
        <v>2599.769</v>
      </c>
      <c r="K14" s="89" t="n">
        <f aca="false">I14-J14</f>
        <v>47.1350000000002</v>
      </c>
      <c r="L14" s="90" t="n">
        <f aca="false">K14/I14</f>
        <v>0.0178075971021239</v>
      </c>
      <c r="M14" s="78"/>
      <c r="N14" s="26" t="n">
        <v>5275.185</v>
      </c>
      <c r="O14" s="26" t="n">
        <f aca="false">5321.66+19</f>
        <v>5340.66</v>
      </c>
      <c r="P14" s="79" t="n">
        <f aca="false">N14-O14</f>
        <v>-65.4749999999995</v>
      </c>
      <c r="Q14" s="27" t="n">
        <f aca="false">P14/N14</f>
        <v>-0.0124118869764756</v>
      </c>
      <c r="R14" s="78"/>
      <c r="S14" s="81" t="n">
        <f aca="false">+'[3]Summary by Region'!$I12/1000</f>
        <v>5275.185</v>
      </c>
      <c r="T14" s="82" t="n">
        <f aca="false">+'[3]Summary by Region'!$L12/1000</f>
        <v>5340.134</v>
      </c>
      <c r="U14" s="92" t="n">
        <f aca="false">S14-T14</f>
        <v>-64.9489999999996</v>
      </c>
      <c r="V14" s="30" t="n">
        <f aca="false">U14/S14</f>
        <v>-0.0123121748336787</v>
      </c>
      <c r="W14" s="1"/>
      <c r="X14" s="71" t="n">
        <f aca="false">+P14-U14</f>
        <v>-0.52599999999984</v>
      </c>
      <c r="Y14" s="84" t="n">
        <f aca="false">+X14/S14</f>
        <v>-9.97121427968573E-005</v>
      </c>
      <c r="Z14" s="1"/>
      <c r="AA14" s="32" t="n">
        <v>5231</v>
      </c>
      <c r="AB14" s="4"/>
      <c r="AC14" s="64" t="n">
        <v>0.96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2.75" hidden="false" customHeight="false" outlineLevel="0" collapsed="false">
      <c r="B15" s="36" t="s">
        <v>77</v>
      </c>
      <c r="D15" s="31" t="n">
        <f aca="false">SUM(D5:D14)</f>
        <v>7284.569</v>
      </c>
      <c r="E15" s="31" t="n">
        <f aca="false">SUM(E5:E14)</f>
        <v>7227.713</v>
      </c>
      <c r="F15" s="36" t="n">
        <f aca="false">SUM(F5:F14)</f>
        <v>56.8559999999999</v>
      </c>
      <c r="G15" s="44" t="n">
        <f aca="false">F15/D15</f>
        <v>0.00780499161995718</v>
      </c>
      <c r="H15" s="31"/>
      <c r="I15" s="31" t="n">
        <f aca="false">SUM(I5:I14)</f>
        <v>43208.99</v>
      </c>
      <c r="J15" s="31" t="n">
        <f aca="false">SUM(J5:J14)</f>
        <v>43209.357</v>
      </c>
      <c r="K15" s="36" t="n">
        <f aca="false">SUM(K5:K14)</f>
        <v>-0.366999999998825</v>
      </c>
      <c r="L15" s="44" t="n">
        <f aca="false">K15/I15</f>
        <v>-8.49360283586413E-006</v>
      </c>
      <c r="M15" s="94"/>
      <c r="N15" s="36" t="n">
        <f aca="false">SUBTOTAL(9,N5:N14)</f>
        <v>86333.37</v>
      </c>
      <c r="O15" s="36" t="n">
        <f aca="false">SUBTOTAL(9,O5:O14)</f>
        <v>87583.938</v>
      </c>
      <c r="P15" s="36" t="n">
        <f aca="false">SUBTOTAL(9,P5:P14)</f>
        <v>-1250.568</v>
      </c>
      <c r="Q15" s="39" t="n">
        <f aca="false">P15/N15</f>
        <v>-0.0144853374772698</v>
      </c>
      <c r="R15" s="94"/>
      <c r="S15" s="95" t="n">
        <f aca="false">SUBTOTAL(9,S5:S14)</f>
        <v>86333.369</v>
      </c>
      <c r="T15" s="95" t="n">
        <f aca="false">SUBTOTAL(9,T5:T14)</f>
        <v>87169.478</v>
      </c>
      <c r="U15" s="95" t="n">
        <f aca="false">SUBTOTAL(9,U5:U14)</f>
        <v>-836.108999999999</v>
      </c>
      <c r="V15" s="96" t="n">
        <f aca="false">U15/S15</f>
        <v>-0.00968465623066324</v>
      </c>
      <c r="W15" s="2"/>
      <c r="X15" s="36" t="n">
        <f aca="false">SUBTOTAL(9,X5:X14)</f>
        <v>-414.459000000003</v>
      </c>
      <c r="Y15" s="97" t="n">
        <f aca="false">+X15/S15</f>
        <v>-0.00480068141439033</v>
      </c>
      <c r="Z15" s="2"/>
      <c r="AA15" s="45" t="n">
        <f aca="false">SUBTOTAL(9,AA5:AA14)</f>
        <v>89453.2806</v>
      </c>
      <c r="AB15" s="5"/>
      <c r="AC15" s="113" t="n">
        <v>0.99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2.75" hidden="false" customHeight="false" outlineLevel="0" collapsed="false">
      <c r="B16" s="26" t="s">
        <v>78</v>
      </c>
      <c r="D16" s="98" t="n">
        <v>14.11</v>
      </c>
      <c r="E16" s="98" t="n">
        <v>13.51</v>
      </c>
      <c r="F16" s="89" t="n">
        <f aca="false">D16-E16</f>
        <v>0.6</v>
      </c>
      <c r="G16" s="90" t="n">
        <f aca="false">F16/D16</f>
        <v>0.0425230333097094</v>
      </c>
      <c r="H16" s="26"/>
      <c r="I16" s="98" t="n">
        <v>85.263</v>
      </c>
      <c r="J16" s="98" t="n">
        <v>86.157</v>
      </c>
      <c r="K16" s="89" t="n">
        <f aca="false">I16-J16</f>
        <v>-0.893999999999991</v>
      </c>
      <c r="L16" s="90" t="n">
        <f aca="false">K16/I16</f>
        <v>-0.0104852046022306</v>
      </c>
      <c r="M16" s="78"/>
      <c r="N16" s="26" t="n">
        <v>182.026</v>
      </c>
      <c r="O16" s="26" t="n">
        <v>176.705</v>
      </c>
      <c r="P16" s="79" t="n">
        <f aca="false">N16-O16</f>
        <v>5.321</v>
      </c>
      <c r="Q16" s="27" t="n">
        <f aca="false">P16/N16</f>
        <v>0.0292320877237318</v>
      </c>
      <c r="R16" s="78"/>
      <c r="S16" s="29" t="n">
        <f aca="false">+'[4]Summary by Dept'!$I3/1000</f>
        <v>182.026</v>
      </c>
      <c r="T16" s="29" t="n">
        <f aca="false">+'[4]Summary by Dept'!$L3/1000</f>
        <v>182.251</v>
      </c>
      <c r="U16" s="92" t="n">
        <f aca="false">+S16-T16</f>
        <v>-0.224999999999994</v>
      </c>
      <c r="V16" s="30" t="n">
        <f aca="false">U16/S16</f>
        <v>-0.00123608715238479</v>
      </c>
      <c r="X16" s="71" t="n">
        <f aca="false">+P16-U16</f>
        <v>5.54599999999999</v>
      </c>
      <c r="Y16" s="84" t="n">
        <f aca="false">+X16/S16</f>
        <v>0.0304681748761166</v>
      </c>
      <c r="AA16" s="32" t="n">
        <v>172.966</v>
      </c>
    </row>
    <row r="17" customFormat="false" ht="12.75" hidden="false" customHeight="false" outlineLevel="0" collapsed="false">
      <c r="B17" s="26" t="s">
        <v>79</v>
      </c>
      <c r="D17" s="24" t="n">
        <v>26.003</v>
      </c>
      <c r="E17" s="24" t="n">
        <v>30.949</v>
      </c>
      <c r="F17" s="89" t="n">
        <f aca="false">D17-E17</f>
        <v>-4.946</v>
      </c>
      <c r="G17" s="90" t="n">
        <f aca="false">F17/D17</f>
        <v>-0.190208822058993</v>
      </c>
      <c r="H17" s="26"/>
      <c r="I17" s="24" t="n">
        <v>153.42</v>
      </c>
      <c r="J17" s="24" t="n">
        <v>151.823</v>
      </c>
      <c r="K17" s="89" t="n">
        <f aca="false">I17-J17</f>
        <v>1.59699999999998</v>
      </c>
      <c r="L17" s="90" t="n">
        <f aca="false">K17/I17</f>
        <v>0.0104093338547776</v>
      </c>
      <c r="M17" s="78"/>
      <c r="N17" s="26" t="n">
        <v>306.839</v>
      </c>
      <c r="O17" s="26" t="n">
        <v>311.185</v>
      </c>
      <c r="P17" s="79" t="n">
        <f aca="false">N17-O17</f>
        <v>-4.346</v>
      </c>
      <c r="Q17" s="27" t="n">
        <f aca="false">P17/N17</f>
        <v>-0.0141637797020587</v>
      </c>
      <c r="R17" s="78"/>
      <c r="S17" s="29" t="n">
        <f aca="false">+'[4]Summary by Dept'!$I4/1000</f>
        <v>306.839</v>
      </c>
      <c r="T17" s="29" t="n">
        <f aca="false">+'[4]Summary by Dept'!$L4/1000</f>
        <v>312.738794291667</v>
      </c>
      <c r="U17" s="92" t="n">
        <f aca="false">+S17-T17</f>
        <v>-5.89979429166669</v>
      </c>
      <c r="V17" s="30" t="n">
        <f aca="false">U17/S17</f>
        <v>-0.0192276545408722</v>
      </c>
      <c r="X17" s="71" t="n">
        <f aca="false">+P17-U17</f>
        <v>1.55379429166669</v>
      </c>
      <c r="Y17" s="84" t="n">
        <f aca="false">+X17/S17</f>
        <v>0.00506387483881348</v>
      </c>
      <c r="AA17" s="32" t="n">
        <v>363.248</v>
      </c>
    </row>
    <row r="18" customFormat="false" ht="12.75" hidden="false" customHeight="false" outlineLevel="0" collapsed="false">
      <c r="B18" s="26" t="s">
        <v>80</v>
      </c>
      <c r="D18" s="24" t="n">
        <v>20.405</v>
      </c>
      <c r="E18" s="24" t="n">
        <v>-36.205</v>
      </c>
      <c r="F18" s="89" t="n">
        <f aca="false">D18-E18</f>
        <v>56.61</v>
      </c>
      <c r="G18" s="90" t="n">
        <f aca="false">F18/D18</f>
        <v>2.77432001960304</v>
      </c>
      <c r="H18" s="26"/>
      <c r="I18" s="24" t="n">
        <v>141.132</v>
      </c>
      <c r="J18" s="24" t="n">
        <v>90.533</v>
      </c>
      <c r="K18" s="89" t="n">
        <f aca="false">I18-J18</f>
        <v>50.599</v>
      </c>
      <c r="L18" s="90" t="n">
        <f aca="false">K18/I18</f>
        <v>0.35852251792648</v>
      </c>
      <c r="M18" s="78"/>
      <c r="N18" s="26" t="n">
        <v>340.555</v>
      </c>
      <c r="O18" s="26" t="n">
        <v>340.555</v>
      </c>
      <c r="P18" s="79" t="n">
        <f aca="false">N18-O18</f>
        <v>0</v>
      </c>
      <c r="Q18" s="27" t="n">
        <f aca="false">P18/N18</f>
        <v>0</v>
      </c>
      <c r="R18" s="78"/>
      <c r="S18" s="29" t="n">
        <f aca="false">+'[4]Summary by Dept'!$I5/1000</f>
        <v>340.555</v>
      </c>
      <c r="T18" s="29" t="n">
        <f aca="false">+'[4]Summary by Dept'!$L5/1000</f>
        <v>284.979</v>
      </c>
      <c r="U18" s="92" t="n">
        <f aca="false">+S18-T18</f>
        <v>55.576</v>
      </c>
      <c r="V18" s="30" t="n">
        <f aca="false">U18/S18</f>
        <v>0.163192435876731</v>
      </c>
      <c r="X18" s="71" t="n">
        <f aca="false">+P18-U18</f>
        <v>-55.576</v>
      </c>
      <c r="Y18" s="84" t="n">
        <f aca="false">+X18/S18</f>
        <v>-0.163192435876731</v>
      </c>
      <c r="AA18" s="32" t="n">
        <v>156.041</v>
      </c>
    </row>
    <row r="19" customFormat="false" ht="12.75" hidden="false" customHeight="false" outlineLevel="0" collapsed="false">
      <c r="B19" s="26" t="s">
        <v>81</v>
      </c>
      <c r="D19" s="24" t="n">
        <v>45.752</v>
      </c>
      <c r="E19" s="24" t="n">
        <v>33.586</v>
      </c>
      <c r="F19" s="89" t="n">
        <f aca="false">D19-E19</f>
        <v>12.166</v>
      </c>
      <c r="G19" s="90" t="n">
        <f aca="false">F19/D19</f>
        <v>0.265911872705018</v>
      </c>
      <c r="H19" s="26"/>
      <c r="I19" s="24" t="n">
        <v>274.511</v>
      </c>
      <c r="J19" s="24" t="n">
        <v>266.833</v>
      </c>
      <c r="K19" s="89" t="n">
        <f aca="false">I19-J19</f>
        <v>7.678</v>
      </c>
      <c r="L19" s="90" t="n">
        <f aca="false">K19/I19</f>
        <v>0.0279697352747249</v>
      </c>
      <c r="M19" s="78"/>
      <c r="N19" s="26" t="n">
        <v>568.702</v>
      </c>
      <c r="O19" s="26" t="n">
        <v>568.702</v>
      </c>
      <c r="P19" s="79" t="n">
        <f aca="false">N19-O19</f>
        <v>0</v>
      </c>
      <c r="Q19" s="27" t="n">
        <f aca="false">P19/N19</f>
        <v>0</v>
      </c>
      <c r="R19" s="78"/>
      <c r="S19" s="29" t="n">
        <f aca="false">+'[4]Summary by Dept'!$I6/1000</f>
        <v>568.702</v>
      </c>
      <c r="T19" s="29" t="n">
        <f aca="false">+'[4]Summary by Dept'!$L6/1000</f>
        <v>531.83452</v>
      </c>
      <c r="U19" s="92" t="n">
        <f aca="false">+S19-T19</f>
        <v>36.86748</v>
      </c>
      <c r="V19" s="30" t="n">
        <f aca="false">U19/S19</f>
        <v>0.0648274140059293</v>
      </c>
      <c r="X19" s="71" t="n">
        <f aca="false">+P19-U19</f>
        <v>-36.86748</v>
      </c>
      <c r="Y19" s="84" t="n">
        <f aca="false">+X19/S19</f>
        <v>-0.0648274140059293</v>
      </c>
      <c r="AA19" s="32" t="n">
        <v>557.155</v>
      </c>
    </row>
    <row r="20" customFormat="false" ht="12.75" hidden="false" customHeight="false" outlineLevel="0" collapsed="false">
      <c r="B20" s="26" t="s">
        <v>82</v>
      </c>
      <c r="D20" s="24" t="n">
        <v>338.197</v>
      </c>
      <c r="E20" s="24" t="n">
        <v>270.724</v>
      </c>
      <c r="F20" s="89" t="n">
        <f aca="false">D20-E20</f>
        <v>67.473</v>
      </c>
      <c r="G20" s="90" t="n">
        <f aca="false">F20/D20</f>
        <v>0.199507979077283</v>
      </c>
      <c r="H20" s="26"/>
      <c r="I20" s="24" t="n">
        <v>1813.631</v>
      </c>
      <c r="J20" s="24" t="n">
        <v>1683.723</v>
      </c>
      <c r="K20" s="89" t="n">
        <f aca="false">I20-J20</f>
        <v>129.908</v>
      </c>
      <c r="L20" s="90" t="n">
        <f aca="false">K20/I20</f>
        <v>0.0716286830121453</v>
      </c>
      <c r="M20" s="78"/>
      <c r="N20" s="26" t="n">
        <v>3952.686</v>
      </c>
      <c r="O20" s="26" t="n">
        <v>3952.686</v>
      </c>
      <c r="P20" s="79" t="n">
        <f aca="false">N20-O20</f>
        <v>0</v>
      </c>
      <c r="Q20" s="27" t="n">
        <f aca="false">P20/N20</f>
        <v>0</v>
      </c>
      <c r="R20" s="78"/>
      <c r="S20" s="29" t="n">
        <f aca="false">+'[4]Summary by Dept'!$I7/1000</f>
        <v>3952.686</v>
      </c>
      <c r="T20" s="29" t="n">
        <f aca="false">+'[4]Summary by Dept'!$L7/1000</f>
        <v>3952.686</v>
      </c>
      <c r="U20" s="92" t="n">
        <f aca="false">+S20-T20</f>
        <v>0</v>
      </c>
      <c r="V20" s="30" t="n">
        <f aca="false">U20/S20</f>
        <v>0</v>
      </c>
      <c r="X20" s="71" t="n">
        <f aca="false">+P20-U20</f>
        <v>0</v>
      </c>
      <c r="Y20" s="84" t="n">
        <f aca="false">+X20/S20</f>
        <v>0</v>
      </c>
      <c r="AA20" s="32" t="n">
        <v>4083.22958</v>
      </c>
    </row>
    <row r="21" customFormat="false" ht="12.75" hidden="false" customHeight="false" outlineLevel="0" collapsed="false">
      <c r="B21" s="26" t="s">
        <v>83</v>
      </c>
      <c r="D21" s="24" t="n">
        <v>63.034</v>
      </c>
      <c r="E21" s="24" t="n">
        <v>65.379</v>
      </c>
      <c r="F21" s="89" t="n">
        <f aca="false">D21-E21</f>
        <v>-2.34500000000001</v>
      </c>
      <c r="G21" s="90" t="n">
        <f aca="false">F21/D21</f>
        <v>-0.037202144874195</v>
      </c>
      <c r="H21" s="26"/>
      <c r="I21" s="24" t="n">
        <v>378.207</v>
      </c>
      <c r="J21" s="24" t="n">
        <v>407.221</v>
      </c>
      <c r="K21" s="89" t="n">
        <f aca="false">I21-J21</f>
        <v>-29.014</v>
      </c>
      <c r="L21" s="90" t="n">
        <f aca="false">K21/I21</f>
        <v>-0.0767146033785731</v>
      </c>
      <c r="M21" s="78"/>
      <c r="N21" s="26" t="n">
        <v>756.414</v>
      </c>
      <c r="O21" s="26" t="n">
        <v>776.133</v>
      </c>
      <c r="P21" s="79" t="n">
        <f aca="false">N21-O21</f>
        <v>-19.7190000000001</v>
      </c>
      <c r="Q21" s="27" t="n">
        <f aca="false">P21/N21</f>
        <v>-0.0260690574209362</v>
      </c>
      <c r="R21" s="78"/>
      <c r="S21" s="29" t="n">
        <f aca="false">+'[4]Summary by Dept'!$I8/1000</f>
        <v>756.414</v>
      </c>
      <c r="T21" s="29" t="n">
        <f aca="false">+'[4]Summary by Dept'!$L8/1000</f>
        <v>815.365</v>
      </c>
      <c r="U21" s="92" t="n">
        <f aca="false">+S21-T21</f>
        <v>-58.951</v>
      </c>
      <c r="V21" s="30" t="n">
        <f aca="false">U21/S21</f>
        <v>-0.0779348346275982</v>
      </c>
      <c r="X21" s="71" t="n">
        <f aca="false">+P21-U21</f>
        <v>39.232</v>
      </c>
      <c r="Y21" s="84" t="n">
        <f aca="false">+X21/S21</f>
        <v>0.0518657772066619</v>
      </c>
      <c r="AA21" s="32" t="n">
        <v>799.901</v>
      </c>
    </row>
    <row r="22" customFormat="false" ht="12.75" hidden="false" customHeight="false" outlineLevel="0" collapsed="false">
      <c r="B22" s="26" t="s">
        <v>84</v>
      </c>
      <c r="D22" s="24" t="n">
        <v>4.138</v>
      </c>
      <c r="E22" s="24" t="n">
        <v>15.344</v>
      </c>
      <c r="F22" s="89" t="n">
        <f aca="false">D22-E22</f>
        <v>-11.206</v>
      </c>
      <c r="G22" s="90" t="n">
        <f aca="false">F22/D22</f>
        <v>-2.70807153214113</v>
      </c>
      <c r="H22" s="26"/>
      <c r="I22" s="24" t="n">
        <v>14.331</v>
      </c>
      <c r="J22" s="24" t="n">
        <v>25.966</v>
      </c>
      <c r="K22" s="89" t="n">
        <f aca="false">I22-J22</f>
        <v>-11.635</v>
      </c>
      <c r="L22" s="90" t="n">
        <f aca="false">K22/I22</f>
        <v>-0.811876351964273</v>
      </c>
      <c r="M22" s="78"/>
      <c r="N22" s="26" t="n">
        <v>613.416</v>
      </c>
      <c r="O22" s="26" t="n">
        <f aca="false">(388.279-324.863)+550</f>
        <v>613.416</v>
      </c>
      <c r="P22" s="79" t="n">
        <f aca="false">N22-O22</f>
        <v>0</v>
      </c>
      <c r="Q22" s="27" t="n">
        <f aca="false">P22/N22</f>
        <v>0</v>
      </c>
      <c r="R22" s="78"/>
      <c r="S22" s="29" t="n">
        <f aca="false">+'[4]Summary by Dept'!$I9/1000</f>
        <v>613.416</v>
      </c>
      <c r="T22" s="29" t="n">
        <f aca="false">+'[4]Summary by Dept'!$L9/1000</f>
        <v>613.714</v>
      </c>
      <c r="U22" s="92" t="n">
        <f aca="false">+S22-T22</f>
        <v>-0.298000000000002</v>
      </c>
      <c r="V22" s="30" t="n">
        <f aca="false">U22/S22</f>
        <v>-0.000485804087275196</v>
      </c>
      <c r="X22" s="71" t="n">
        <f aca="false">+P22-U22</f>
        <v>0.298000000000002</v>
      </c>
      <c r="Y22" s="84" t="n">
        <f aca="false">+X22/S22</f>
        <v>0.000485804087275196</v>
      </c>
      <c r="AA22" s="32" t="n">
        <v>121.449</v>
      </c>
    </row>
    <row r="23" customFormat="false" ht="12.75" hidden="false" customHeight="false" outlineLevel="0" collapsed="false">
      <c r="B23" s="26" t="s">
        <v>85</v>
      </c>
      <c r="D23" s="24" t="n">
        <v>10.219</v>
      </c>
      <c r="E23" s="24" t="n">
        <v>8.496</v>
      </c>
      <c r="F23" s="89" t="n">
        <f aca="false">D23-E23</f>
        <v>1.723</v>
      </c>
      <c r="G23" s="90" t="n">
        <f aca="false">F23/D23</f>
        <v>0.16860749584108</v>
      </c>
      <c r="H23" s="26"/>
      <c r="I23" s="24" t="n">
        <v>61.316</v>
      </c>
      <c r="J23" s="24" t="n">
        <v>58.134</v>
      </c>
      <c r="K23" s="89" t="n">
        <f aca="false">I23-J23</f>
        <v>3.182</v>
      </c>
      <c r="L23" s="90" t="n">
        <f aca="false">K23/I23</f>
        <v>0.0518951007893536</v>
      </c>
      <c r="M23" s="78"/>
      <c r="N23" s="26" t="n">
        <v>122.633</v>
      </c>
      <c r="O23" s="26" t="n">
        <v>122.084</v>
      </c>
      <c r="P23" s="79" t="n">
        <f aca="false">N23-O23</f>
        <v>0.548999999999992</v>
      </c>
      <c r="Q23" s="27" t="n">
        <f aca="false">P23/N23</f>
        <v>0.0044767721575758</v>
      </c>
      <c r="R23" s="78"/>
      <c r="S23" s="29" t="n">
        <f aca="false">+'[4]Summary by Dept'!$I10/1000</f>
        <v>122.633</v>
      </c>
      <c r="T23" s="29" t="n">
        <f aca="false">+'[4]Summary by Dept'!$L10/1000</f>
        <v>120.084</v>
      </c>
      <c r="U23" s="92" t="n">
        <f aca="false">+S23-T23</f>
        <v>2.54899999999999</v>
      </c>
      <c r="V23" s="30" t="n">
        <f aca="false">U23/S23</f>
        <v>0.020785596046741</v>
      </c>
      <c r="X23" s="71" t="n">
        <f aca="false">+P23-U23</f>
        <v>-2</v>
      </c>
      <c r="Y23" s="84" t="n">
        <f aca="false">+X23/S23</f>
        <v>-0.0163088238891652</v>
      </c>
      <c r="AA23" s="32" t="n">
        <v>135.519</v>
      </c>
    </row>
    <row r="24" customFormat="false" ht="12.75" hidden="false" customHeight="false" outlineLevel="0" collapsed="false">
      <c r="B24" s="26" t="s">
        <v>86</v>
      </c>
      <c r="D24" s="24" t="n">
        <v>20.169</v>
      </c>
      <c r="E24" s="24" t="n">
        <v>15.43</v>
      </c>
      <c r="F24" s="89" t="n">
        <f aca="false">D24-E24</f>
        <v>4.739</v>
      </c>
      <c r="G24" s="90" t="n">
        <f aca="false">F24/D24</f>
        <v>0.23496454955625</v>
      </c>
      <c r="H24" s="26"/>
      <c r="I24" s="24" t="n">
        <v>116.432</v>
      </c>
      <c r="J24" s="24" t="n">
        <v>86.089</v>
      </c>
      <c r="K24" s="89" t="n">
        <f aca="false">I24-J24</f>
        <v>30.343</v>
      </c>
      <c r="L24" s="90" t="n">
        <f aca="false">K24/I24</f>
        <v>0.260607049608355</v>
      </c>
      <c r="M24" s="78"/>
      <c r="N24" s="26" t="n">
        <v>236.266</v>
      </c>
      <c r="O24" s="26" t="n">
        <v>236.594</v>
      </c>
      <c r="P24" s="79" t="n">
        <f aca="false">N24-O24</f>
        <v>-0.328000000000003</v>
      </c>
      <c r="Q24" s="27" t="n">
        <f aca="false">P24/N24</f>
        <v>-0.00138826576824428</v>
      </c>
      <c r="R24" s="78"/>
      <c r="S24" s="29" t="n">
        <f aca="false">+'[4]Summary by Dept'!$I11/1000</f>
        <v>236.266</v>
      </c>
      <c r="T24" s="29" t="n">
        <f aca="false">+'[4]Summary by Dept'!$L11/1000</f>
        <v>247.14785</v>
      </c>
      <c r="U24" s="92" t="n">
        <f aca="false">+S24-T24</f>
        <v>-10.88185</v>
      </c>
      <c r="V24" s="30" t="n">
        <f aca="false">U24/S24</f>
        <v>-0.0460576214944174</v>
      </c>
      <c r="X24" s="71" t="n">
        <f aca="false">+P24-U24</f>
        <v>10.55385</v>
      </c>
      <c r="Y24" s="84" t="n">
        <f aca="false">+X24/S24</f>
        <v>0.0446693557261731</v>
      </c>
      <c r="AA24" s="32" t="n">
        <v>198.375</v>
      </c>
    </row>
    <row r="25" customFormat="false" ht="12.75" hidden="false" customHeight="false" outlineLevel="0" collapsed="false">
      <c r="B25" s="26" t="s">
        <v>87</v>
      </c>
      <c r="D25" s="24" t="n">
        <v>28.814</v>
      </c>
      <c r="E25" s="24" t="n">
        <v>22.081</v>
      </c>
      <c r="F25" s="89" t="n">
        <f aca="false">D25-E25</f>
        <v>6.733</v>
      </c>
      <c r="G25" s="90" t="n">
        <f aca="false">F25/D25</f>
        <v>0.233671132088568</v>
      </c>
      <c r="H25" s="26"/>
      <c r="I25" s="24" t="n">
        <v>172.881</v>
      </c>
      <c r="J25" s="24" t="n">
        <v>210.035</v>
      </c>
      <c r="K25" s="89" t="n">
        <f aca="false">I25-J25</f>
        <v>-37.154</v>
      </c>
      <c r="L25" s="90" t="n">
        <f aca="false">K25/I25</f>
        <v>-0.214910834620346</v>
      </c>
      <c r="M25" s="78"/>
      <c r="N25" s="26" t="n">
        <v>345.762</v>
      </c>
      <c r="O25" s="26" t="n">
        <v>350.406</v>
      </c>
      <c r="P25" s="79" t="n">
        <f aca="false">N25-O25</f>
        <v>-4.64400000000001</v>
      </c>
      <c r="Q25" s="27" t="n">
        <f aca="false">P25/N25</f>
        <v>-0.0134312041230673</v>
      </c>
      <c r="R25" s="78"/>
      <c r="S25" s="29" t="n">
        <f aca="false">+'[4]Summary by Dept'!$I12/1000</f>
        <v>345.762</v>
      </c>
      <c r="T25" s="29" t="n">
        <f aca="false">+'[4]Summary by Dept'!$L12/1000</f>
        <v>370.924122789474</v>
      </c>
      <c r="U25" s="92" t="n">
        <f aca="false">+S25-T25</f>
        <v>-25.162122789474</v>
      </c>
      <c r="V25" s="30" t="n">
        <f aca="false">U25/S25</f>
        <v>-0.072772955933486</v>
      </c>
      <c r="X25" s="71" t="n">
        <f aca="false">+P25-U25</f>
        <v>20.518122789474</v>
      </c>
      <c r="Y25" s="84" t="n">
        <f aca="false">+X25/S25</f>
        <v>0.0593417518104187</v>
      </c>
      <c r="AA25" s="32" t="n">
        <v>576.311</v>
      </c>
    </row>
    <row r="26" customFormat="false" ht="12.75" hidden="false" customHeight="false" outlineLevel="0" collapsed="false">
      <c r="B26" s="26" t="s">
        <v>88</v>
      </c>
      <c r="D26" s="24" t="n">
        <v>89.258</v>
      </c>
      <c r="E26" s="24" t="n">
        <v>25.647</v>
      </c>
      <c r="F26" s="89" t="n">
        <f aca="false">D26-E26</f>
        <v>63.611</v>
      </c>
      <c r="G26" s="90" t="n">
        <f aca="false">F26/D26</f>
        <v>0.712664411033185</v>
      </c>
      <c r="H26" s="26"/>
      <c r="I26" s="24" t="n">
        <v>242.106</v>
      </c>
      <c r="J26" s="24" t="n">
        <v>136.287</v>
      </c>
      <c r="K26" s="89" t="n">
        <f aca="false">I26-J26</f>
        <v>105.819</v>
      </c>
      <c r="L26" s="90" t="n">
        <f aca="false">K26/I26</f>
        <v>0.437077148026071</v>
      </c>
      <c r="M26" s="78"/>
      <c r="N26" s="26" t="n">
        <v>836.021</v>
      </c>
      <c r="O26" s="26" t="n">
        <v>836.021</v>
      </c>
      <c r="P26" s="79" t="n">
        <f aca="false">N26-O26</f>
        <v>0</v>
      </c>
      <c r="Q26" s="27" t="n">
        <f aca="false">P26/N26</f>
        <v>0</v>
      </c>
      <c r="R26" s="78"/>
      <c r="S26" s="29" t="n">
        <f aca="false">+'[4]Summary by Dept'!$I13/1000</f>
        <v>836.021</v>
      </c>
      <c r="T26" s="29" t="n">
        <f aca="false">+'[4]Summary by Dept'!$L13/1000</f>
        <v>653.37815</v>
      </c>
      <c r="U26" s="92" t="n">
        <f aca="false">+S26-T26</f>
        <v>182.64285</v>
      </c>
      <c r="V26" s="30" t="n">
        <f aca="false">U26/S26</f>
        <v>0.218466820809525</v>
      </c>
      <c r="X26" s="71" t="n">
        <f aca="false">+P26-U26</f>
        <v>-182.64285</v>
      </c>
      <c r="Y26" s="84" t="n">
        <f aca="false">+X26/S26</f>
        <v>-0.218466820809525</v>
      </c>
      <c r="AA26" s="32" t="n">
        <v>488.739</v>
      </c>
    </row>
    <row r="27" customFormat="false" ht="12.75" hidden="false" customHeight="false" outlineLevel="0" collapsed="false">
      <c r="B27" s="26" t="s">
        <v>89</v>
      </c>
      <c r="D27" s="24" t="n">
        <v>29.69</v>
      </c>
      <c r="E27" s="24" t="n">
        <v>11.134</v>
      </c>
      <c r="F27" s="89" t="n">
        <f aca="false">D27-E27</f>
        <v>18.556</v>
      </c>
      <c r="G27" s="90" t="n">
        <f aca="false">F27/D27</f>
        <v>0.62499157965645</v>
      </c>
      <c r="H27" s="26"/>
      <c r="I27" s="24" t="n">
        <v>125.307</v>
      </c>
      <c r="J27" s="24" t="n">
        <v>85.134</v>
      </c>
      <c r="K27" s="89" t="n">
        <f aca="false">I27-J27</f>
        <v>40.173</v>
      </c>
      <c r="L27" s="90" t="n">
        <f aca="false">K27/I27</f>
        <v>0.320596614714262</v>
      </c>
      <c r="M27" s="78"/>
      <c r="N27" s="26" t="n">
        <v>303.452</v>
      </c>
      <c r="O27" s="26" t="n">
        <v>303.405</v>
      </c>
      <c r="P27" s="79" t="n">
        <f aca="false">N27-O27</f>
        <v>0.0470000000000255</v>
      </c>
      <c r="Q27" s="27" t="n">
        <f aca="false">P27/N27</f>
        <v>0.000154884462781677</v>
      </c>
      <c r="R27" s="78"/>
      <c r="S27" s="29" t="n">
        <f aca="false">+'[4]Summary by Dept'!$I14/1000</f>
        <v>303.452</v>
      </c>
      <c r="T27" s="29" t="n">
        <f aca="false">+'[4]Summary by Dept'!$L14/1000</f>
        <v>303.405</v>
      </c>
      <c r="U27" s="92" t="n">
        <f aca="false">+S27-T27</f>
        <v>0.0470000000000255</v>
      </c>
      <c r="V27" s="30" t="n">
        <f aca="false">U27/S27</f>
        <v>0.000154884462781677</v>
      </c>
      <c r="X27" s="71" t="n">
        <f aca="false">+P27-U27</f>
        <v>0</v>
      </c>
      <c r="Y27" s="84" t="n">
        <f aca="false">+X27/S27</f>
        <v>0</v>
      </c>
      <c r="AA27" s="32" t="n">
        <v>310.938</v>
      </c>
    </row>
    <row r="28" s="2" customFormat="true" ht="12.75" hidden="false" customHeight="false" outlineLevel="0" collapsed="false">
      <c r="B28" s="26" t="s">
        <v>106</v>
      </c>
      <c r="D28" s="24" t="n">
        <v>6.25</v>
      </c>
      <c r="E28" s="24" t="n">
        <v>0.933</v>
      </c>
      <c r="F28" s="89" t="n">
        <f aca="false">D28-E28</f>
        <v>5.317</v>
      </c>
      <c r="G28" s="90" t="n">
        <f aca="false">F28/D28</f>
        <v>0.85072</v>
      </c>
      <c r="H28" s="26"/>
      <c r="I28" s="24" t="n">
        <v>37.5</v>
      </c>
      <c r="J28" s="24" t="n">
        <v>2.018</v>
      </c>
      <c r="K28" s="89" t="n">
        <f aca="false">I28-J28</f>
        <v>35.482</v>
      </c>
      <c r="L28" s="90" t="n">
        <f aca="false">K28/I28</f>
        <v>0.946186666666667</v>
      </c>
      <c r="M28" s="78"/>
      <c r="N28" s="26" t="n">
        <v>75</v>
      </c>
      <c r="O28" s="26" t="n">
        <v>75</v>
      </c>
      <c r="P28" s="79" t="n">
        <f aca="false">N28-O28</f>
        <v>0</v>
      </c>
      <c r="Q28" s="27" t="n">
        <f aca="false">P28/N28</f>
        <v>0</v>
      </c>
      <c r="R28" s="78"/>
      <c r="S28" s="29" t="n">
        <f aca="false">+'[4]Summary by Dept'!$I15/1000</f>
        <v>75</v>
      </c>
      <c r="T28" s="29" t="n">
        <f aca="false">+'[4]Summary by Dept'!$L15/1000</f>
        <v>10</v>
      </c>
      <c r="U28" s="92" t="n">
        <f aca="false">+S28-T28</f>
        <v>65</v>
      </c>
      <c r="V28" s="30" t="n">
        <f aca="false">U28/S28</f>
        <v>0.866666666666667</v>
      </c>
      <c r="W28" s="1"/>
      <c r="X28" s="71" t="n">
        <f aca="false">+P28-U28</f>
        <v>-65</v>
      </c>
      <c r="Y28" s="84" t="n">
        <f aca="false">+X28/S28</f>
        <v>-0.866666666666667</v>
      </c>
      <c r="Z28" s="1"/>
      <c r="AA28" s="32" t="n">
        <v>1591</v>
      </c>
      <c r="AB28" s="4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2.75" hidden="false" customHeight="false" outlineLevel="0" collapsed="false">
      <c r="B29" s="26" t="s">
        <v>90</v>
      </c>
      <c r="D29" s="24"/>
      <c r="E29" s="24"/>
      <c r="F29" s="89" t="n">
        <f aca="false">D29-E29</f>
        <v>0</v>
      </c>
      <c r="G29" s="90"/>
      <c r="H29" s="26"/>
      <c r="I29" s="24"/>
      <c r="J29" s="24" t="n">
        <v>-37.508</v>
      </c>
      <c r="K29" s="89" t="n">
        <f aca="false">I29-J29</f>
        <v>37.508</v>
      </c>
      <c r="L29" s="90" t="n">
        <v>0</v>
      </c>
      <c r="M29" s="78"/>
      <c r="N29" s="26" t="n">
        <v>0</v>
      </c>
      <c r="O29" s="26" t="n">
        <v>0</v>
      </c>
      <c r="P29" s="79" t="n">
        <f aca="false">N29-O29</f>
        <v>0</v>
      </c>
      <c r="Q29" s="27" t="n">
        <v>0</v>
      </c>
      <c r="R29" s="78"/>
      <c r="S29" s="29" t="n">
        <f aca="false">+'[4]Summary by Dept'!$I17/1000</f>
        <v>0</v>
      </c>
      <c r="T29" s="29" t="n">
        <f aca="false">+'[4]Summary by Dept'!$L17/1000</f>
        <v>92.47008</v>
      </c>
      <c r="U29" s="92" t="n">
        <f aca="false">+S29-T29</f>
        <v>-92.47008</v>
      </c>
      <c r="V29" s="30" t="n">
        <v>0</v>
      </c>
      <c r="X29" s="71" t="n">
        <f aca="false">+P29-U29</f>
        <v>92.47008</v>
      </c>
      <c r="Y29" s="84"/>
      <c r="AA29" s="32" t="n">
        <v>-18</v>
      </c>
    </row>
    <row r="30" s="2" customFormat="true" ht="12.75" hidden="false" customHeight="false" outlineLevel="0" collapsed="false">
      <c r="B30" s="26" t="s">
        <v>107</v>
      </c>
      <c r="D30" s="24" t="n">
        <v>106.831</v>
      </c>
      <c r="E30" s="24" t="n">
        <v>122.827</v>
      </c>
      <c r="F30" s="89" t="n">
        <f aca="false">D30-E30</f>
        <v>-15.996</v>
      </c>
      <c r="G30" s="90" t="n">
        <f aca="false">F30/D30</f>
        <v>-0.149731819415713</v>
      </c>
      <c r="H30" s="26"/>
      <c r="I30" s="24" t="n">
        <v>640.987</v>
      </c>
      <c r="J30" s="24" t="n">
        <v>645.205</v>
      </c>
      <c r="K30" s="89" t="n">
        <f aca="false">I30-J30</f>
        <v>-4.21800000000008</v>
      </c>
      <c r="L30" s="90" t="n">
        <f aca="false">K30/I30</f>
        <v>-0.00658047667113385</v>
      </c>
      <c r="M30" s="78"/>
      <c r="N30" s="26" t="n">
        <v>1281.974</v>
      </c>
      <c r="O30" s="26" t="n">
        <v>1318.41</v>
      </c>
      <c r="P30" s="79" t="n">
        <f aca="false">N30-O30</f>
        <v>-36.4360000000002</v>
      </c>
      <c r="Q30" s="27" t="n">
        <f aca="false">P30/N30</f>
        <v>-0.0284217932656982</v>
      </c>
      <c r="R30" s="78"/>
      <c r="S30" s="29" t="n">
        <f aca="false">+'[4]Summary by Dept'!$I18/1000</f>
        <v>1281.974</v>
      </c>
      <c r="T30" s="29" t="n">
        <f aca="false">+'[4]Summary by Dept'!$L18/1000</f>
        <v>1298.783</v>
      </c>
      <c r="U30" s="92" t="n">
        <f aca="false">+S30-T30</f>
        <v>-16.809</v>
      </c>
      <c r="V30" s="30" t="n">
        <f aca="false">U30/S30</f>
        <v>-0.0131118103799297</v>
      </c>
      <c r="W30" s="1"/>
      <c r="X30" s="71" t="n">
        <f aca="false">+P30-U30</f>
        <v>-19.6270000000002</v>
      </c>
      <c r="Y30" s="84" t="n">
        <f aca="false">+X30/S30</f>
        <v>-0.0153099828857685</v>
      </c>
      <c r="Z30" s="1"/>
      <c r="AA30" s="32" t="n">
        <v>20</v>
      </c>
      <c r="AB30" s="4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2.75" hidden="false" customHeight="false" outlineLevel="0" collapsed="false">
      <c r="B31" s="26" t="s">
        <v>91</v>
      </c>
      <c r="D31" s="24" t="n">
        <v>32.375</v>
      </c>
      <c r="E31" s="24" t="n">
        <v>34.414</v>
      </c>
      <c r="F31" s="89" t="n">
        <f aca="false">D31-E31</f>
        <v>-2.039</v>
      </c>
      <c r="G31" s="90" t="n">
        <f aca="false">F31/D31</f>
        <v>-0.062980694980695</v>
      </c>
      <c r="H31" s="26"/>
      <c r="I31" s="24" t="n">
        <v>195.25</v>
      </c>
      <c r="J31" s="24" t="n">
        <v>186.2</v>
      </c>
      <c r="K31" s="89" t="n">
        <f aca="false">I31-J31</f>
        <v>9.05000000000001</v>
      </c>
      <c r="L31" s="90" t="n">
        <f aca="false">K31/I31</f>
        <v>0.0463508322663253</v>
      </c>
      <c r="M31" s="78"/>
      <c r="N31" s="26" t="n">
        <v>389.59</v>
      </c>
      <c r="O31" s="26" t="n">
        <v>389.773</v>
      </c>
      <c r="P31" s="79" t="n">
        <f aca="false">N31-O31</f>
        <v>-0.18300000000005</v>
      </c>
      <c r="Q31" s="27" t="n">
        <f aca="false">P31/N31</f>
        <v>-0.000469724582253265</v>
      </c>
      <c r="R31" s="78"/>
      <c r="S31" s="29" t="n">
        <f aca="false">+'[4]Summary by Dept'!$I19/1000</f>
        <v>389.59</v>
      </c>
      <c r="T31" s="29" t="n">
        <f aca="false">+'[4]Summary by Dept'!$L19/1000</f>
        <v>389.59</v>
      </c>
      <c r="U31" s="92" t="n">
        <f aca="false">+S31-T31</f>
        <v>0</v>
      </c>
      <c r="V31" s="30" t="n">
        <f aca="false">U31/S31</f>
        <v>0</v>
      </c>
      <c r="X31" s="71" t="n">
        <f aca="false">+P31-U31</f>
        <v>-0.18300000000005</v>
      </c>
      <c r="Y31" s="84" t="n">
        <f aca="false">+X31/S31</f>
        <v>-0.000469724582253265</v>
      </c>
      <c r="AA31" s="32" t="n">
        <v>476</v>
      </c>
    </row>
    <row r="32" customFormat="false" ht="12.75" hidden="false" customHeight="false" outlineLevel="0" collapsed="false">
      <c r="B32" s="26" t="s">
        <v>92</v>
      </c>
      <c r="D32" s="24" t="n">
        <v>5.121</v>
      </c>
      <c r="E32" s="24" t="n">
        <v>5.137</v>
      </c>
      <c r="F32" s="89" t="n">
        <f aca="false">D32-E32</f>
        <v>-0.0159999999999991</v>
      </c>
      <c r="G32" s="90" t="n">
        <f aca="false">F32/D32</f>
        <v>-0.00312438976762334</v>
      </c>
      <c r="H32" s="26"/>
      <c r="I32" s="24" t="n">
        <v>30.823</v>
      </c>
      <c r="J32" s="24" t="n">
        <v>29.719</v>
      </c>
      <c r="K32" s="89" t="n">
        <f aca="false">I32-J32</f>
        <v>1.104</v>
      </c>
      <c r="L32" s="90" t="n">
        <f aca="false">K32/I32</f>
        <v>0.0358174090776368</v>
      </c>
      <c r="M32" s="78"/>
      <c r="N32" s="26" t="n">
        <v>61.647</v>
      </c>
      <c r="O32" s="26" t="n">
        <v>62.335</v>
      </c>
      <c r="P32" s="79" t="n">
        <f aca="false">N32-O32</f>
        <v>-0.688000000000002</v>
      </c>
      <c r="Q32" s="27" t="n">
        <f aca="false">P32/N32</f>
        <v>-0.011160315992668</v>
      </c>
      <c r="R32" s="78"/>
      <c r="S32" s="29" t="n">
        <f aca="false">+'[4]Summary by Dept'!$I20/1000</f>
        <v>61.647</v>
      </c>
      <c r="T32" s="29" t="n">
        <f aca="false">+'[4]Summary by Dept'!$L20/1000</f>
        <v>63.241</v>
      </c>
      <c r="U32" s="92" t="n">
        <f aca="false">+S32-T32</f>
        <v>-1.594</v>
      </c>
      <c r="V32" s="30" t="n">
        <f aca="false">U32/S32</f>
        <v>-0.0258568949016173</v>
      </c>
      <c r="X32" s="71" t="n">
        <f aca="false">+P32-U32</f>
        <v>0.905999999999999</v>
      </c>
      <c r="Y32" s="84" t="n">
        <f aca="false">+X32/S32</f>
        <v>0.0146965789089493</v>
      </c>
      <c r="AA32" s="32" t="n">
        <v>58.574</v>
      </c>
    </row>
    <row r="33" customFormat="false" ht="12.75" hidden="false" customHeight="false" outlineLevel="0" collapsed="false">
      <c r="B33" s="26" t="s">
        <v>93</v>
      </c>
      <c r="D33" s="24" t="n">
        <v>10.996</v>
      </c>
      <c r="E33" s="24" t="n">
        <v>14.513</v>
      </c>
      <c r="F33" s="89" t="n">
        <f aca="false">D33-E33</f>
        <v>-3.517</v>
      </c>
      <c r="G33" s="90" t="n">
        <f aca="false">F33/D33</f>
        <v>-0.319843579483449</v>
      </c>
      <c r="H33" s="26"/>
      <c r="I33" s="24" t="n">
        <v>66.878</v>
      </c>
      <c r="J33" s="24" t="n">
        <v>60.053</v>
      </c>
      <c r="K33" s="89" t="n">
        <f aca="false">I33-J33</f>
        <v>6.825</v>
      </c>
      <c r="L33" s="90" t="n">
        <f aca="false">K33/I33</f>
        <v>0.102051496755286</v>
      </c>
      <c r="M33" s="78"/>
      <c r="N33" s="26" t="n">
        <v>133.756</v>
      </c>
      <c r="O33" s="26" t="n">
        <v>141.579</v>
      </c>
      <c r="P33" s="79" t="n">
        <f aca="false">N33-O33</f>
        <v>-7.82300000000001</v>
      </c>
      <c r="Q33" s="27" t="n">
        <f aca="false">P33/N33</f>
        <v>-0.0584870959059781</v>
      </c>
      <c r="R33" s="78"/>
      <c r="S33" s="29" t="n">
        <f aca="false">+'[4]Summary by Dept'!$I21/1000</f>
        <v>133.756</v>
      </c>
      <c r="T33" s="29" t="n">
        <f aca="false">+'[4]Summary by Dept'!$L21/1000</f>
        <v>145.529</v>
      </c>
      <c r="U33" s="92" t="n">
        <f aca="false">+S33-T33</f>
        <v>-11.773</v>
      </c>
      <c r="V33" s="30" t="n">
        <f aca="false">U33/S33</f>
        <v>-0.0880184814139179</v>
      </c>
      <c r="X33" s="71" t="n">
        <f aca="false">+P33-U33</f>
        <v>3.94999999999999</v>
      </c>
      <c r="Y33" s="84" t="n">
        <f aca="false">+X33/S33</f>
        <v>0.0295313855079397</v>
      </c>
      <c r="AA33" s="32" t="n">
        <v>127.954</v>
      </c>
    </row>
    <row r="34" customFormat="false" ht="12.75" hidden="false" customHeight="false" outlineLevel="0" collapsed="false">
      <c r="B34" s="26" t="s">
        <v>94</v>
      </c>
      <c r="D34" s="24" t="n">
        <v>17.714</v>
      </c>
      <c r="E34" s="24" t="n">
        <v>14.675</v>
      </c>
      <c r="F34" s="89" t="n">
        <f aca="false">D34-E34</f>
        <v>3.039</v>
      </c>
      <c r="G34" s="90" t="n">
        <f aca="false">F34/D34</f>
        <v>0.171559218697076</v>
      </c>
      <c r="H34" s="100"/>
      <c r="I34" s="24" t="n">
        <v>106.286</v>
      </c>
      <c r="J34" s="24" t="n">
        <v>92.064</v>
      </c>
      <c r="K34" s="89" t="n">
        <f aca="false">I34-J34</f>
        <v>14.222</v>
      </c>
      <c r="L34" s="90" t="n">
        <f aca="false">K34/I34</f>
        <v>0.133808780083925</v>
      </c>
      <c r="M34" s="78"/>
      <c r="N34" s="26" t="n">
        <v>212.572</v>
      </c>
      <c r="O34" s="26" t="n">
        <v>211.249</v>
      </c>
      <c r="P34" s="79" t="n">
        <f aca="false">N34-O34</f>
        <v>1.32300000000001</v>
      </c>
      <c r="Q34" s="27" t="n">
        <f aca="false">P34/N34</f>
        <v>0.00622377359200651</v>
      </c>
      <c r="R34" s="78"/>
      <c r="S34" s="29" t="n">
        <f aca="false">+'[4]Summary by Dept'!$I22/1000</f>
        <v>212.572</v>
      </c>
      <c r="T34" s="29" t="n">
        <f aca="false">+'[4]Summary by Dept'!$L22/1000</f>
        <v>212.072</v>
      </c>
      <c r="U34" s="92" t="n">
        <f aca="false">+S34-T34</f>
        <v>0.5</v>
      </c>
      <c r="V34" s="30" t="n">
        <f aca="false">U34/S34</f>
        <v>0.00235214421466609</v>
      </c>
      <c r="X34" s="71" t="n">
        <f aca="false">+P34-U34</f>
        <v>0.823000000000008</v>
      </c>
      <c r="Y34" s="84" t="n">
        <f aca="false">+X34/S34</f>
        <v>0.00387162937734042</v>
      </c>
      <c r="AA34" s="32" t="n">
        <v>343.462</v>
      </c>
    </row>
    <row r="35" s="2" customFormat="true" ht="12.75" hidden="false" customHeight="false" outlineLevel="0" collapsed="false">
      <c r="B35" s="26" t="s">
        <v>46</v>
      </c>
      <c r="D35" s="35" t="n">
        <v>166.19</v>
      </c>
      <c r="E35" s="35" t="n">
        <v>213.479</v>
      </c>
      <c r="F35" s="89" t="n">
        <f aca="false">D35-E35</f>
        <v>-47.289</v>
      </c>
      <c r="G35" s="90" t="n">
        <f aca="false">F35/D35</f>
        <v>-0.28454780672724</v>
      </c>
      <c r="H35" s="26"/>
      <c r="I35" s="35" t="n">
        <v>653.542</v>
      </c>
      <c r="J35" s="35" t="n">
        <v>606.334</v>
      </c>
      <c r="K35" s="89" t="n">
        <f aca="false">I35-J35</f>
        <v>47.2080000000001</v>
      </c>
      <c r="L35" s="90" t="n">
        <f aca="false">K35/I35</f>
        <v>0.0722340721789879</v>
      </c>
      <c r="M35" s="78"/>
      <c r="N35" s="26" t="n">
        <v>4139.999</v>
      </c>
      <c r="O35" s="26" t="n">
        <v>4139.999</v>
      </c>
      <c r="P35" s="79" t="n">
        <f aca="false">N35-O35</f>
        <v>0</v>
      </c>
      <c r="Q35" s="27" t="n">
        <f aca="false">P35/N35</f>
        <v>0</v>
      </c>
      <c r="R35" s="78"/>
      <c r="S35" s="29" t="n">
        <f aca="false">+N35</f>
        <v>4139.999</v>
      </c>
      <c r="T35" s="29" t="n">
        <f aca="false">+S35</f>
        <v>4139.999</v>
      </c>
      <c r="U35" s="92" t="n">
        <f aca="false">+S35-T35</f>
        <v>0</v>
      </c>
      <c r="V35" s="30" t="n">
        <f aca="false">U35/S35</f>
        <v>0</v>
      </c>
      <c r="W35" s="1"/>
      <c r="X35" s="71" t="n">
        <f aca="false">+P35-U35</f>
        <v>0</v>
      </c>
      <c r="Y35" s="84" t="n">
        <f aca="false">+X35/S35</f>
        <v>0</v>
      </c>
      <c r="Z35" s="1"/>
      <c r="AA35" s="32"/>
      <c r="AB35" s="4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2.75" hidden="false" customHeight="false" outlineLevel="0" collapsed="false">
      <c r="B36" s="36" t="s">
        <v>97</v>
      </c>
      <c r="D36" s="36" t="n">
        <f aca="false">SUM(D16:D35)</f>
        <v>1035.266</v>
      </c>
      <c r="E36" s="36" t="n">
        <f aca="false">SUM(E16:E35)</f>
        <v>882.053</v>
      </c>
      <c r="F36" s="36" t="n">
        <f aca="false">SUM(F16:F35)</f>
        <v>153.213</v>
      </c>
      <c r="G36" s="38" t="n">
        <f aca="false">F36/D36</f>
        <v>0.147993848923851</v>
      </c>
      <c r="H36" s="31"/>
      <c r="I36" s="36" t="n">
        <f aca="false">SUM(I16:I35)</f>
        <v>5309.803</v>
      </c>
      <c r="J36" s="36" t="n">
        <f aca="false">SUM(J16:J35)</f>
        <v>4872.02</v>
      </c>
      <c r="K36" s="36" t="n">
        <f aca="false">SUM(K16:K35)</f>
        <v>437.783</v>
      </c>
      <c r="L36" s="44" t="n">
        <f aca="false">K36/I36</f>
        <v>0.0824480682240001</v>
      </c>
      <c r="M36" s="94"/>
      <c r="N36" s="36" t="n">
        <f aca="false">SUBTOTAL(9,N16:N35)</f>
        <v>14859.31</v>
      </c>
      <c r="O36" s="36" t="n">
        <f aca="false">SUBTOTAL(9,O16:O35)</f>
        <v>14926.237</v>
      </c>
      <c r="P36" s="36" t="n">
        <f aca="false">SUBTOTAL(9,P16:P34)</f>
        <v>-66.9270000000003</v>
      </c>
      <c r="Q36" s="39" t="n">
        <f aca="false">P36/N36</f>
        <v>-0.00450404493882961</v>
      </c>
      <c r="R36" s="94"/>
      <c r="S36" s="36" t="n">
        <f aca="false">SUBTOTAL(9,S16:S35)</f>
        <v>14859.31</v>
      </c>
      <c r="T36" s="36" t="n">
        <f aca="false">SUBTOTAL(9,T16:T35)</f>
        <v>14740.1915170811</v>
      </c>
      <c r="U36" s="36" t="n">
        <f aca="false">SUBTOTAL(9,U16:U35)</f>
        <v>119.118482918859</v>
      </c>
      <c r="V36" s="96" t="n">
        <f aca="false">+U36/S36</f>
        <v>0.00801642087814706</v>
      </c>
      <c r="W36" s="2"/>
      <c r="X36" s="36" t="n">
        <f aca="false">SUBTOTAL(9,X16:X35)</f>
        <v>-186.04548291886</v>
      </c>
      <c r="Y36" s="36" t="n">
        <f aca="false">+X36/S36</f>
        <v>-0.0125204658169767</v>
      </c>
      <c r="Z36" s="2"/>
      <c r="AA36" s="45" t="n">
        <f aca="false">SUBTOTAL(9,AA16:AA34)</f>
        <v>10562.86158</v>
      </c>
      <c r="AB36" s="5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2" customFormat="true" ht="12.75" hidden="false" customHeight="false" outlineLevel="0" collapsed="false">
      <c r="B37" s="26" t="s">
        <v>98</v>
      </c>
      <c r="D37" s="101" t="n">
        <v>376.86</v>
      </c>
      <c r="E37" s="101" t="n">
        <v>298.945</v>
      </c>
      <c r="F37" s="102" t="n">
        <f aca="false">D37-E37</f>
        <v>77.915</v>
      </c>
      <c r="G37" s="90" t="n">
        <f aca="false">F37/D37</f>
        <v>0.206747863928249</v>
      </c>
      <c r="H37" s="26"/>
      <c r="I37" s="101" t="n">
        <v>2261.158</v>
      </c>
      <c r="J37" s="101" t="n">
        <v>1980.023</v>
      </c>
      <c r="K37" s="89" t="n">
        <f aca="false">I37-J37</f>
        <v>281.135</v>
      </c>
      <c r="L37" s="90" t="n">
        <f aca="false">K37/I37</f>
        <v>0.124332311143228</v>
      </c>
      <c r="M37" s="78"/>
      <c r="N37" s="37" t="n">
        <v>4522.321</v>
      </c>
      <c r="O37" s="37" t="n">
        <v>3989.94</v>
      </c>
      <c r="P37" s="79" t="n">
        <f aca="false">N37-O37</f>
        <v>532.381</v>
      </c>
      <c r="Q37" s="103" t="n">
        <f aca="false">P37/N37</f>
        <v>0.117722956862195</v>
      </c>
      <c r="R37" s="78"/>
      <c r="S37" s="29" t="n">
        <f aca="false">+'[4]Summary by Dept'!$I16/1000</f>
        <v>4522.321</v>
      </c>
      <c r="T37" s="29" t="n">
        <f aca="false">+'[4]Summary by Dept'!$L16/1000</f>
        <v>3638.615</v>
      </c>
      <c r="U37" s="92" t="n">
        <f aca="false">S37-T37</f>
        <v>883.706</v>
      </c>
      <c r="V37" s="30" t="n">
        <f aca="false">U37/S37</f>
        <v>0.195409834905572</v>
      </c>
      <c r="W37" s="1"/>
      <c r="X37" s="71" t="n">
        <f aca="false">+P37-U37</f>
        <v>-351.325</v>
      </c>
      <c r="Y37" s="84" t="n">
        <f aca="false">+X37/S37</f>
        <v>-0.0776868780433765</v>
      </c>
      <c r="Z37" s="1"/>
      <c r="AA37" s="41" t="n">
        <v>1165</v>
      </c>
      <c r="AB37" s="4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2.75" hidden="false" customHeight="false" outlineLevel="0" collapsed="false">
      <c r="B38" s="95" t="s">
        <v>99</v>
      </c>
      <c r="D38" s="43" t="n">
        <f aca="false">SUM(D36,D15,D37)</f>
        <v>8696.695</v>
      </c>
      <c r="E38" s="43" t="n">
        <f aca="false">SUM(E36,E15,E37)</f>
        <v>8408.711</v>
      </c>
      <c r="F38" s="43" t="n">
        <f aca="false">SUM(F36,F15,F37)</f>
        <v>287.984</v>
      </c>
      <c r="G38" s="104" t="n">
        <f aca="false">F38/D38</f>
        <v>0.0331141887809104</v>
      </c>
      <c r="H38" s="31"/>
      <c r="I38" s="43" t="n">
        <f aca="false">SUM(I36,I15,I37)</f>
        <v>50779.951</v>
      </c>
      <c r="J38" s="43" t="n">
        <f aca="false">SUM(J36,J15,J37)</f>
        <v>50061.4</v>
      </c>
      <c r="K38" s="36" t="n">
        <f aca="false">SUM(K36,K15,K37)</f>
        <v>718.551000000001</v>
      </c>
      <c r="L38" s="49" t="n">
        <f aca="false">K38/I38</f>
        <v>0.014150289353371</v>
      </c>
      <c r="M38" s="105"/>
      <c r="N38" s="36" t="n">
        <f aca="false">SUBTOTAL(9,N5:N37)</f>
        <v>105715.001</v>
      </c>
      <c r="O38" s="36" t="n">
        <f aca="false">SUBTOTAL(9,O5:O37)</f>
        <v>106500.115</v>
      </c>
      <c r="P38" s="36" t="n">
        <f aca="false">SUBTOTAL(9,P5:P37)</f>
        <v>-785.114000000002</v>
      </c>
      <c r="Q38" s="39" t="n">
        <f aca="false">P38/N38</f>
        <v>-0.00742670380337036</v>
      </c>
      <c r="R38" s="105"/>
      <c r="S38" s="106" t="n">
        <f aca="false">SUBTOTAL(9,S5:S37)</f>
        <v>105715</v>
      </c>
      <c r="T38" s="106" t="n">
        <f aca="false">SUBTOTAL(9,T5:T37)</f>
        <v>105548.284517081</v>
      </c>
      <c r="U38" s="106" t="n">
        <f aca="false">SUBTOTAL(9,U5:U37)</f>
        <v>166.715482918861</v>
      </c>
      <c r="V38" s="107" t="n">
        <f aca="false">U38/S38</f>
        <v>0.00157702769634263</v>
      </c>
      <c r="W38" s="2"/>
      <c r="X38" s="60" t="n">
        <f aca="false">SUBTOTAL(9,X5:X37)</f>
        <v>-951.829482918862</v>
      </c>
      <c r="Y38" s="60" t="n">
        <f aca="false">SUBTOTAL(9,Y5:Y37)</f>
        <v>-1.22687069247579</v>
      </c>
      <c r="Z38" s="2"/>
      <c r="AA38" s="45" t="n">
        <f aca="false">SUBTOTAL(9,AA5:AA37)</f>
        <v>101181.14218</v>
      </c>
      <c r="AB38" s="5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2.75" hidden="true" customHeight="false" outlineLevel="0" collapsed="false">
      <c r="I39" s="1" t="s">
        <v>100</v>
      </c>
      <c r="J39" s="1" t="n">
        <f aca="false">-17000/1000</f>
        <v>-17</v>
      </c>
    </row>
    <row r="40" customFormat="false" ht="12.75" hidden="true" customHeight="false" outlineLevel="0" collapsed="false">
      <c r="J40" s="1" t="n">
        <f aca="false">J38+J39</f>
        <v>50044.4</v>
      </c>
    </row>
    <row r="41" customFormat="false" ht="12.75" hidden="false" customHeight="false" outlineLevel="0" collapsed="false">
      <c r="B41" s="2" t="s">
        <v>33</v>
      </c>
    </row>
    <row r="42" customFormat="false" ht="12.75" hidden="false" customHeight="false" outlineLevel="0" collapsed="false">
      <c r="B42" s="1" t="s">
        <v>35</v>
      </c>
      <c r="E42" s="1" t="n">
        <f aca="false">E38-8408.693</f>
        <v>0.0180000000000291</v>
      </c>
      <c r="S42" s="1" t="s">
        <v>101</v>
      </c>
      <c r="T42" s="1" t="n">
        <v>800</v>
      </c>
    </row>
    <row r="43" customFormat="false" ht="13.5" hidden="false" customHeight="false" outlineLevel="0" collapsed="false">
      <c r="B43" s="1" t="s">
        <v>36</v>
      </c>
      <c r="I43" s="24"/>
      <c r="J43" s="24"/>
      <c r="N43" s="26"/>
      <c r="O43" s="108"/>
      <c r="P43" s="5"/>
      <c r="S43" s="2" t="s">
        <v>99</v>
      </c>
      <c r="T43" s="109" t="n">
        <f aca="false">+T38+T42</f>
        <v>106348.284517081</v>
      </c>
    </row>
    <row r="44" customFormat="false" ht="13.5" hidden="false" customHeight="false" outlineLevel="0" collapsed="false"/>
    <row r="45" customFormat="false" ht="12.75" hidden="false" customHeight="false" outlineLevel="0" collapsed="false">
      <c r="S45" s="110" t="s">
        <v>102</v>
      </c>
      <c r="T45" s="2" t="n">
        <f aca="false">+S38-T43</f>
        <v>-633.284517081134</v>
      </c>
      <c r="U45" s="1" t="str">
        <f aca="false">IF(T45&gt;0,"UNDERSPEND","OVERSPEND")</f>
        <v>OVERSPEND</v>
      </c>
    </row>
    <row r="46" customFormat="false" ht="12.75" hidden="false" customHeight="false" outlineLevel="0" collapsed="false">
      <c r="B46" s="4"/>
    </row>
  </sheetData>
  <mergeCells count="6">
    <mergeCell ref="S2:V2"/>
    <mergeCell ref="D3:G3"/>
    <mergeCell ref="I3:L3"/>
    <mergeCell ref="N3:Q3"/>
    <mergeCell ref="S3:V3"/>
    <mergeCell ref="X3:Y3"/>
  </mergeCells>
  <conditionalFormatting sqref="F37 F5:G14 R5:R14 R37 K5:M14 K37:M37 V5:V38 K16:M35 R16:R35 F16:F35 G16:G38">
    <cfRule type="cellIs" priority="2" operator="lessThan" aboveAverage="0" equalAverage="0" bottom="0" percent="0" rank="0" text="" dxfId="8">
      <formula>0</formula>
    </cfRule>
    <cfRule type="cellIs" priority="3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TABLE 2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4.7"/>
    <col collapsed="false" customWidth="true" hidden="false" outlineLevel="0" max="3" min="3" style="0" width="4.41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3.28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3.28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10.85"/>
    <col collapsed="false" customWidth="true" hidden="false" outlineLevel="0" max="15" min="15" style="0" width="3.28"/>
    <col collapsed="false" customWidth="false" hidden="true" outlineLevel="0" max="17" min="16" style="0" width="9.06"/>
    <col collapsed="false" customWidth="true" hidden="true" outlineLevel="0" max="18" min="18" style="0" width="4.56"/>
    <col collapsed="false" customWidth="false" hidden="true" outlineLevel="0" max="21" min="19" style="0" width="9.06"/>
  </cols>
  <sheetData>
    <row r="1" customFormat="false" ht="12.75" hidden="false" customHeight="false" outlineLevel="0" collapsed="false">
      <c r="A1" s="114" t="s">
        <v>108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87"/>
      <c r="S1" s="87"/>
      <c r="T1" s="87"/>
      <c r="U1" s="87"/>
    </row>
    <row r="2" customFormat="false" ht="13.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R2" s="87"/>
      <c r="S2" s="87"/>
      <c r="T2" s="87"/>
      <c r="U2" s="87"/>
    </row>
    <row r="3" customFormat="false" ht="39" hidden="false" customHeight="true" outlineLevel="0" collapsed="false">
      <c r="B3" s="117"/>
      <c r="C3" s="118"/>
      <c r="D3" s="119" t="s">
        <v>109</v>
      </c>
      <c r="E3" s="119"/>
      <c r="F3" s="116"/>
      <c r="G3" s="120" t="s">
        <v>110</v>
      </c>
      <c r="H3" s="120"/>
      <c r="I3" s="121"/>
      <c r="J3" s="120" t="s">
        <v>111</v>
      </c>
      <c r="K3" s="120"/>
      <c r="L3" s="116"/>
      <c r="M3" s="122" t="s">
        <v>112</v>
      </c>
      <c r="N3" s="122"/>
      <c r="O3" s="123"/>
      <c r="P3" s="122" t="s">
        <v>113</v>
      </c>
      <c r="Q3" s="122"/>
      <c r="R3" s="87"/>
      <c r="S3" s="124"/>
      <c r="T3" s="124"/>
      <c r="U3" s="87"/>
    </row>
    <row r="4" customFormat="false" ht="12.75" hidden="false" customHeight="false" outlineLevel="0" collapsed="false">
      <c r="B4" s="125" t="s">
        <v>114</v>
      </c>
      <c r="C4" s="126"/>
      <c r="D4" s="127"/>
      <c r="E4" s="128" t="n">
        <v>5053</v>
      </c>
      <c r="G4" s="127"/>
      <c r="H4" s="128" t="n">
        <v>4533</v>
      </c>
      <c r="I4" s="4"/>
      <c r="J4" s="127"/>
      <c r="K4" s="128" t="n">
        <v>4634</v>
      </c>
      <c r="M4" s="129" t="n">
        <v>1</v>
      </c>
      <c r="N4" s="130" t="n">
        <f aca="false">+K4-H4</f>
        <v>101</v>
      </c>
      <c r="O4" s="87"/>
      <c r="P4" s="131" t="n">
        <v>1</v>
      </c>
      <c r="Q4" s="132" t="n">
        <f aca="false">+K4-E4</f>
        <v>-419</v>
      </c>
      <c r="R4" s="87"/>
      <c r="S4" s="87"/>
      <c r="T4" s="87"/>
      <c r="U4" s="87"/>
    </row>
    <row r="5" customFormat="false" ht="12.75" hidden="false" customHeight="false" outlineLevel="0" collapsed="false">
      <c r="B5" s="133"/>
      <c r="C5" s="126"/>
      <c r="D5" s="134"/>
      <c r="E5" s="135"/>
      <c r="G5" s="134"/>
      <c r="H5" s="135"/>
      <c r="I5" s="4"/>
      <c r="J5" s="134"/>
      <c r="K5" s="135"/>
      <c r="M5" s="131"/>
      <c r="N5" s="132"/>
      <c r="O5" s="87"/>
      <c r="P5" s="131"/>
      <c r="Q5" s="132"/>
      <c r="R5" s="87"/>
      <c r="S5" s="87"/>
      <c r="T5" s="87"/>
      <c r="U5" s="87"/>
    </row>
    <row r="6" customFormat="false" ht="12.75" hidden="false" customHeight="false" outlineLevel="0" collapsed="false">
      <c r="B6" s="136" t="s">
        <v>115</v>
      </c>
      <c r="C6" s="137"/>
      <c r="D6" s="134"/>
      <c r="E6" s="135"/>
      <c r="G6" s="134"/>
      <c r="H6" s="135"/>
      <c r="I6" s="4"/>
      <c r="J6" s="134"/>
      <c r="K6" s="135"/>
      <c r="M6" s="131"/>
      <c r="N6" s="132"/>
      <c r="O6" s="87"/>
      <c r="P6" s="131"/>
      <c r="Q6" s="132"/>
      <c r="R6" s="87"/>
      <c r="S6" s="87"/>
      <c r="T6" s="87"/>
      <c r="U6" s="87"/>
    </row>
    <row r="7" customFormat="false" ht="12.75" hidden="false" customHeight="false" outlineLevel="0" collapsed="false">
      <c r="B7" s="138" t="s">
        <v>116</v>
      </c>
      <c r="C7" s="139"/>
      <c r="D7" s="134" t="n">
        <v>1535</v>
      </c>
      <c r="E7" s="135"/>
      <c r="G7" s="134" t="n">
        <v>1559</v>
      </c>
      <c r="H7" s="135"/>
      <c r="I7" s="4"/>
      <c r="J7" s="134" t="n">
        <v>1396</v>
      </c>
      <c r="K7" s="135"/>
      <c r="M7" s="131" t="n">
        <v>2</v>
      </c>
      <c r="N7" s="132" t="n">
        <f aca="false">+J7-G7</f>
        <v>-163</v>
      </c>
      <c r="O7" s="87"/>
      <c r="P7" s="131" t="n">
        <v>2</v>
      </c>
      <c r="Q7" s="132" t="n">
        <f aca="false">+J7-D7</f>
        <v>-139</v>
      </c>
      <c r="R7" s="87"/>
      <c r="S7" s="87"/>
      <c r="T7" s="87"/>
      <c r="U7" s="87"/>
    </row>
    <row r="8" customFormat="false" ht="12.75" hidden="false" customHeight="false" outlineLevel="0" collapsed="false">
      <c r="B8" s="138" t="s">
        <v>117</v>
      </c>
      <c r="C8" s="139"/>
      <c r="D8" s="134" t="n">
        <v>29</v>
      </c>
      <c r="E8" s="135"/>
      <c r="G8" s="134" t="n">
        <v>27</v>
      </c>
      <c r="H8" s="135"/>
      <c r="I8" s="4"/>
      <c r="J8" s="134" t="n">
        <v>27</v>
      </c>
      <c r="K8" s="135"/>
      <c r="M8" s="131" t="n">
        <v>3</v>
      </c>
      <c r="N8" s="132" t="n">
        <f aca="false">+J8-G8</f>
        <v>0</v>
      </c>
      <c r="O8" s="87"/>
      <c r="P8" s="131" t="n">
        <v>3</v>
      </c>
      <c r="Q8" s="132" t="n">
        <f aca="false">+J8-D8</f>
        <v>-2</v>
      </c>
      <c r="R8" s="87"/>
      <c r="S8" s="87"/>
      <c r="T8" s="87"/>
      <c r="U8" s="87"/>
    </row>
    <row r="9" customFormat="false" ht="12.75" hidden="false" customHeight="false" outlineLevel="0" collapsed="false">
      <c r="B9" s="138" t="s">
        <v>118</v>
      </c>
      <c r="C9" s="139"/>
      <c r="D9" s="134" t="n">
        <v>509</v>
      </c>
      <c r="E9" s="135"/>
      <c r="G9" s="134" t="n">
        <v>762</v>
      </c>
      <c r="H9" s="135"/>
      <c r="I9" s="4"/>
      <c r="J9" s="134" t="n">
        <v>1399</v>
      </c>
      <c r="K9" s="135"/>
      <c r="M9" s="131" t="n">
        <v>4</v>
      </c>
      <c r="N9" s="140" t="n">
        <f aca="false">+J9-G9</f>
        <v>637</v>
      </c>
      <c r="O9" s="87"/>
      <c r="P9" s="131" t="n">
        <v>4</v>
      </c>
      <c r="Q9" s="140" t="n">
        <f aca="false">+J9-D9</f>
        <v>890</v>
      </c>
      <c r="R9" s="87"/>
      <c r="S9" s="87"/>
      <c r="T9" s="87"/>
      <c r="U9" s="87"/>
    </row>
    <row r="10" customFormat="false" ht="12.75" hidden="false" customHeight="false" outlineLevel="0" collapsed="false">
      <c r="B10" s="138"/>
      <c r="C10" s="139"/>
      <c r="D10" s="141" t="n">
        <f aca="false">SUM(D7:D9)</f>
        <v>2073</v>
      </c>
      <c r="E10" s="135"/>
      <c r="G10" s="141" t="n">
        <f aca="false">SUM(G7:G9)</f>
        <v>2348</v>
      </c>
      <c r="H10" s="135"/>
      <c r="I10" s="4"/>
      <c r="J10" s="141" t="n">
        <f aca="false">SUM(J7:J9)</f>
        <v>2822</v>
      </c>
      <c r="K10" s="135"/>
      <c r="M10" s="131"/>
      <c r="N10" s="142" t="n">
        <f aca="false">+J10-G10</f>
        <v>474</v>
      </c>
      <c r="O10" s="87"/>
      <c r="P10" s="131"/>
      <c r="Q10" s="132" t="n">
        <f aca="false">+J10-D10</f>
        <v>749</v>
      </c>
      <c r="R10" s="87"/>
      <c r="S10" s="87"/>
      <c r="T10" s="87"/>
      <c r="U10" s="87"/>
    </row>
    <row r="11" customFormat="false" ht="12.75" hidden="false" customHeight="false" outlineLevel="0" collapsed="false">
      <c r="B11" s="138"/>
      <c r="C11" s="139"/>
      <c r="D11" s="134"/>
      <c r="E11" s="135"/>
      <c r="G11" s="134"/>
      <c r="H11" s="135"/>
      <c r="I11" s="4"/>
      <c r="J11" s="134"/>
      <c r="K11" s="135"/>
      <c r="M11" s="131"/>
      <c r="N11" s="132"/>
      <c r="O11" s="87"/>
      <c r="P11" s="131"/>
      <c r="Q11" s="132"/>
      <c r="R11" s="87"/>
      <c r="S11" s="87"/>
      <c r="T11" s="87"/>
      <c r="U11" s="87"/>
    </row>
    <row r="12" customFormat="false" ht="12.75" hidden="false" customHeight="false" outlineLevel="0" collapsed="false">
      <c r="B12" s="133" t="s">
        <v>119</v>
      </c>
      <c r="C12" s="126"/>
      <c r="D12" s="143" t="n">
        <v>-7004</v>
      </c>
      <c r="E12" s="135"/>
      <c r="G12" s="143" t="n">
        <v>-6627</v>
      </c>
      <c r="H12" s="135"/>
      <c r="I12" s="4"/>
      <c r="J12" s="143" t="n">
        <v>-7014</v>
      </c>
      <c r="K12" s="135"/>
      <c r="M12" s="131" t="n">
        <v>5</v>
      </c>
      <c r="N12" s="132" t="n">
        <f aca="false">+J12-G12</f>
        <v>-387</v>
      </c>
      <c r="O12" s="87"/>
      <c r="P12" s="131" t="n">
        <v>5</v>
      </c>
      <c r="Q12" s="132" t="n">
        <f aca="false">+J12-D12</f>
        <v>-10</v>
      </c>
      <c r="R12" s="87"/>
      <c r="S12" s="87"/>
      <c r="T12" s="87"/>
      <c r="U12" s="87"/>
    </row>
    <row r="13" customFormat="false" ht="12.75" hidden="false" customHeight="false" outlineLevel="0" collapsed="false">
      <c r="B13" s="133" t="s">
        <v>120</v>
      </c>
      <c r="C13" s="126"/>
      <c r="D13" s="134"/>
      <c r="E13" s="135" t="n">
        <f aca="false">+D10+D12</f>
        <v>-4931</v>
      </c>
      <c r="G13" s="134"/>
      <c r="H13" s="135" t="n">
        <f aca="false">+G10+G12</f>
        <v>-4279</v>
      </c>
      <c r="I13" s="4"/>
      <c r="J13" s="134"/>
      <c r="K13" s="135" t="n">
        <f aca="false">+J10+J12</f>
        <v>-4192</v>
      </c>
      <c r="M13" s="131"/>
      <c r="N13" s="132"/>
      <c r="O13" s="87"/>
      <c r="P13" s="131"/>
      <c r="Q13" s="132"/>
      <c r="R13" s="87"/>
      <c r="S13" s="87"/>
      <c r="T13" s="87"/>
      <c r="U13" s="87"/>
    </row>
    <row r="14" customFormat="false" ht="12.75" hidden="false" customHeight="false" outlineLevel="0" collapsed="false">
      <c r="B14" s="133" t="s">
        <v>121</v>
      </c>
      <c r="C14" s="126"/>
      <c r="D14" s="134"/>
      <c r="E14" s="135" t="n">
        <v>0</v>
      </c>
      <c r="G14" s="134"/>
      <c r="H14" s="135" t="n">
        <v>0</v>
      </c>
      <c r="I14" s="4"/>
      <c r="J14" s="134"/>
      <c r="K14" s="135" t="n">
        <v>0</v>
      </c>
      <c r="M14" s="131" t="n">
        <v>6</v>
      </c>
      <c r="N14" s="132" t="n">
        <f aca="false">+K14-H14</f>
        <v>0</v>
      </c>
      <c r="O14" s="87"/>
      <c r="P14" s="131" t="n">
        <v>6</v>
      </c>
      <c r="Q14" s="132" t="n">
        <f aca="false">+K14-E14</f>
        <v>0</v>
      </c>
      <c r="R14" s="87"/>
      <c r="S14" s="87"/>
      <c r="T14" s="87"/>
      <c r="U14" s="87"/>
    </row>
    <row r="15" customFormat="false" ht="12.75" hidden="false" customHeight="false" outlineLevel="0" collapsed="false">
      <c r="B15" s="133" t="s">
        <v>122</v>
      </c>
      <c r="C15" s="126"/>
      <c r="D15" s="134"/>
      <c r="E15" s="144" t="n">
        <v>-457</v>
      </c>
      <c r="G15" s="134"/>
      <c r="H15" s="144" t="n">
        <v>-326</v>
      </c>
      <c r="I15" s="4"/>
      <c r="J15" s="134"/>
      <c r="K15" s="144" t="n">
        <v>-326</v>
      </c>
      <c r="M15" s="131" t="n">
        <v>7</v>
      </c>
      <c r="N15" s="140" t="n">
        <f aca="false">+K15-H15</f>
        <v>0</v>
      </c>
      <c r="O15" s="87"/>
      <c r="P15" s="131" t="n">
        <v>7</v>
      </c>
      <c r="Q15" s="132" t="n">
        <f aca="false">+K15-E15</f>
        <v>131</v>
      </c>
      <c r="R15" s="87"/>
      <c r="S15" s="87"/>
      <c r="T15" s="87"/>
      <c r="U15" s="87"/>
    </row>
    <row r="16" customFormat="false" ht="12.75" hidden="false" customHeight="false" outlineLevel="0" collapsed="false">
      <c r="B16" s="133"/>
      <c r="C16" s="126"/>
      <c r="D16" s="134"/>
      <c r="E16" s="135"/>
      <c r="G16" s="134"/>
      <c r="H16" s="135"/>
      <c r="I16" s="4"/>
      <c r="J16" s="134"/>
      <c r="K16" s="135"/>
      <c r="M16" s="131"/>
      <c r="N16" s="132"/>
      <c r="O16" s="87"/>
      <c r="P16" s="131"/>
      <c r="Q16" s="132"/>
      <c r="R16" s="87"/>
      <c r="S16" s="87"/>
      <c r="T16" s="87"/>
      <c r="U16" s="87"/>
    </row>
    <row r="17" customFormat="false" ht="13.5" hidden="false" customHeight="false" outlineLevel="0" collapsed="false">
      <c r="B17" s="133" t="s">
        <v>123</v>
      </c>
      <c r="C17" s="126"/>
      <c r="D17" s="134"/>
      <c r="E17" s="135" t="n">
        <f aca="false">SUM(E4:E15)</f>
        <v>-335</v>
      </c>
      <c r="G17" s="134"/>
      <c r="H17" s="135" t="n">
        <v>-72</v>
      </c>
      <c r="I17" s="4"/>
      <c r="J17" s="134"/>
      <c r="K17" s="135" t="n">
        <f aca="false">SUM(K4:K15)</f>
        <v>116</v>
      </c>
      <c r="L17" s="87"/>
      <c r="M17" s="131"/>
      <c r="N17" s="132" t="n">
        <f aca="false">+K17-H17</f>
        <v>188</v>
      </c>
      <c r="O17" s="87"/>
      <c r="P17" s="131"/>
      <c r="Q17" s="145" t="n">
        <f aca="false">+K17-E17</f>
        <v>451</v>
      </c>
      <c r="R17" s="87"/>
      <c r="S17" s="87"/>
      <c r="T17" s="87"/>
      <c r="U17" s="87"/>
    </row>
    <row r="18" customFormat="false" ht="13.5" hidden="false" customHeight="false" outlineLevel="0" collapsed="false">
      <c r="B18" s="133" t="s">
        <v>124</v>
      </c>
      <c r="C18" s="146"/>
      <c r="D18" s="134"/>
      <c r="E18" s="135" t="n">
        <v>-58449</v>
      </c>
      <c r="G18" s="134"/>
      <c r="H18" s="135" t="n">
        <v>-58449</v>
      </c>
      <c r="I18" s="4"/>
      <c r="J18" s="134"/>
      <c r="K18" s="135" t="n">
        <v>-58449</v>
      </c>
      <c r="M18" s="131"/>
      <c r="N18" s="132" t="n">
        <f aca="false">+K18-H18</f>
        <v>0</v>
      </c>
      <c r="O18" s="87"/>
      <c r="P18" s="131"/>
      <c r="Q18" s="132"/>
      <c r="R18" s="87"/>
      <c r="S18" s="87"/>
      <c r="T18" s="87"/>
      <c r="U18" s="87"/>
    </row>
    <row r="19" customFormat="false" ht="13.5" hidden="false" customHeight="false" outlineLevel="0" collapsed="false">
      <c r="B19" s="147"/>
      <c r="C19" s="146"/>
      <c r="D19" s="134"/>
      <c r="E19" s="148" t="n">
        <f aca="false">SUM(E17:E18)</f>
        <v>-58784</v>
      </c>
      <c r="G19" s="134"/>
      <c r="H19" s="148" t="n">
        <f aca="false">SUM(H17:H18)</f>
        <v>-58521</v>
      </c>
      <c r="I19" s="4"/>
      <c r="J19" s="134"/>
      <c r="K19" s="148" t="n">
        <f aca="false">SUM(K17:K18)</f>
        <v>-58333</v>
      </c>
      <c r="M19" s="131"/>
      <c r="N19" s="145" t="n">
        <f aca="false">SUM(N17:N18)</f>
        <v>188</v>
      </c>
      <c r="O19" s="87"/>
      <c r="P19" s="131"/>
      <c r="Q19" s="132"/>
      <c r="R19" s="87"/>
      <c r="S19" s="87"/>
      <c r="T19" s="87"/>
      <c r="U19" s="87"/>
    </row>
    <row r="20" customFormat="false" ht="13.5" hidden="false" customHeight="false" outlineLevel="0" collapsed="false">
      <c r="B20" s="136" t="s">
        <v>125</v>
      </c>
      <c r="C20" s="137"/>
      <c r="D20" s="134"/>
      <c r="E20" s="135"/>
      <c r="G20" s="134"/>
      <c r="H20" s="135"/>
      <c r="I20" s="4"/>
      <c r="J20" s="134"/>
      <c r="K20" s="135"/>
      <c r="M20" s="131"/>
      <c r="N20" s="132"/>
      <c r="O20" s="87"/>
      <c r="P20" s="131"/>
      <c r="Q20" s="132"/>
      <c r="R20" s="87"/>
      <c r="S20" s="87"/>
      <c r="T20" s="87"/>
      <c r="U20" s="87"/>
    </row>
    <row r="21" customFormat="false" ht="12.75" hidden="false" customHeight="false" outlineLevel="0" collapsed="false">
      <c r="B21" s="147" t="s">
        <v>126</v>
      </c>
      <c r="C21" s="146"/>
      <c r="D21" s="134"/>
      <c r="E21" s="135" t="n">
        <v>2648</v>
      </c>
      <c r="G21" s="134"/>
      <c r="H21" s="135" t="n">
        <v>2648</v>
      </c>
      <c r="I21" s="4"/>
      <c r="J21" s="134"/>
      <c r="K21" s="135" t="n">
        <v>2648</v>
      </c>
      <c r="M21" s="131" t="n">
        <v>8</v>
      </c>
      <c r="N21" s="132" t="n">
        <f aca="false">+K21-H21</f>
        <v>0</v>
      </c>
      <c r="O21" s="87"/>
      <c r="P21" s="131" t="n">
        <v>8</v>
      </c>
      <c r="Q21" s="132" t="n">
        <f aca="false">+K21-E21</f>
        <v>0</v>
      </c>
      <c r="R21" s="87"/>
      <c r="S21" s="87"/>
      <c r="T21" s="87"/>
      <c r="U21" s="87"/>
    </row>
    <row r="22" customFormat="false" ht="12.75" hidden="false" customHeight="false" outlineLevel="0" collapsed="false">
      <c r="B22" s="147" t="s">
        <v>127</v>
      </c>
      <c r="C22" s="146"/>
      <c r="D22" s="134"/>
      <c r="E22" s="135" t="n">
        <v>-62001</v>
      </c>
      <c r="G22" s="134"/>
      <c r="H22" s="135" t="n">
        <v>-61738</v>
      </c>
      <c r="I22" s="4"/>
      <c r="J22" s="134"/>
      <c r="K22" s="135" t="n">
        <v>-61550</v>
      </c>
      <c r="M22" s="131" t="n">
        <v>9</v>
      </c>
      <c r="N22" s="132" t="n">
        <f aca="false">+K22-H22</f>
        <v>188</v>
      </c>
      <c r="O22" s="87"/>
      <c r="P22" s="131" t="n">
        <v>9</v>
      </c>
      <c r="Q22" s="132" t="n">
        <f aca="false">+K22-E22</f>
        <v>451</v>
      </c>
      <c r="R22" s="87"/>
      <c r="S22" s="87"/>
      <c r="T22" s="87"/>
      <c r="U22" s="87"/>
    </row>
    <row r="23" customFormat="false" ht="13.5" hidden="false" customHeight="false" outlineLevel="0" collapsed="false">
      <c r="B23" s="147" t="s">
        <v>128</v>
      </c>
      <c r="C23" s="146"/>
      <c r="D23" s="134"/>
      <c r="E23" s="135" t="n">
        <v>569</v>
      </c>
      <c r="G23" s="134"/>
      <c r="H23" s="135" t="n">
        <v>569</v>
      </c>
      <c r="I23" s="4"/>
      <c r="J23" s="134"/>
      <c r="K23" s="135" t="n">
        <v>569</v>
      </c>
      <c r="M23" s="131" t="n">
        <v>10</v>
      </c>
      <c r="N23" s="132" t="n">
        <f aca="false">+K23-H23</f>
        <v>0</v>
      </c>
      <c r="O23" s="87"/>
      <c r="P23" s="131" t="n">
        <v>10</v>
      </c>
      <c r="Q23" s="149" t="n">
        <f aca="false">+K23-E23</f>
        <v>0</v>
      </c>
      <c r="R23" s="87"/>
      <c r="S23" s="87"/>
      <c r="T23" s="87"/>
      <c r="U23" s="87"/>
    </row>
    <row r="24" customFormat="false" ht="13.5" hidden="false" customHeight="false" outlineLevel="0" collapsed="false">
      <c r="B24" s="150"/>
      <c r="C24" s="146"/>
      <c r="D24" s="151"/>
      <c r="E24" s="148" t="n">
        <f aca="false">SUM(E21:E23)</f>
        <v>-58784</v>
      </c>
      <c r="G24" s="151"/>
      <c r="H24" s="148" t="n">
        <f aca="false">SUM(H21:H23)</f>
        <v>-58521</v>
      </c>
      <c r="I24" s="4"/>
      <c r="J24" s="151"/>
      <c r="K24" s="148" t="n">
        <f aca="false">SUM(K21:K23)</f>
        <v>-58333</v>
      </c>
      <c r="L24" s="87"/>
      <c r="M24" s="152"/>
      <c r="N24" s="145" t="n">
        <f aca="false">+K24-H24</f>
        <v>188</v>
      </c>
      <c r="O24" s="87"/>
      <c r="P24" s="152"/>
      <c r="Q24" s="149" t="n">
        <f aca="false">+K24-E24</f>
        <v>451</v>
      </c>
      <c r="R24" s="87"/>
      <c r="S24" s="87"/>
      <c r="T24" s="87"/>
      <c r="U24" s="87"/>
    </row>
    <row r="25" customFormat="false" ht="12.75" hidden="false" customHeight="false" outlineLevel="0" collapsed="false">
      <c r="A25" s="87"/>
      <c r="B25" s="153"/>
      <c r="C25" s="153"/>
      <c r="D25" s="9"/>
      <c r="E25" s="9"/>
      <c r="F25" s="87"/>
      <c r="G25" s="4"/>
      <c r="H25" s="4"/>
      <c r="I25" s="4"/>
      <c r="J25" s="4"/>
      <c r="K25" s="4"/>
      <c r="L25" s="87"/>
      <c r="M25" s="124"/>
      <c r="N25" s="4"/>
      <c r="O25" s="87"/>
      <c r="P25" s="124"/>
      <c r="Q25" s="4"/>
      <c r="R25" s="87"/>
      <c r="S25" s="87"/>
      <c r="T25" s="87"/>
      <c r="U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</row>
    <row r="27" customFormat="false" ht="12.75" hidden="tru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124"/>
      <c r="Q27" s="87"/>
      <c r="R27" s="87"/>
      <c r="S27" s="87"/>
      <c r="T27" s="87"/>
      <c r="U27" s="87"/>
    </row>
    <row r="28" customFormat="false" ht="12.75" hidden="true" customHeight="false" outlineLevel="0" collapsed="false">
      <c r="A28" s="87"/>
      <c r="B28" s="154"/>
      <c r="C28" s="154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155"/>
      <c r="P28" s="156"/>
      <c r="Q28" s="87"/>
      <c r="R28" s="87"/>
      <c r="S28" s="87"/>
      <c r="T28" s="87"/>
      <c r="U28" s="87"/>
    </row>
    <row r="29" customFormat="false" ht="12.75" hidden="true" customHeight="false" outlineLevel="0" collapsed="false">
      <c r="A29" s="87"/>
      <c r="B29" s="154"/>
      <c r="C29" s="154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155"/>
      <c r="P29" s="156"/>
      <c r="Q29" s="87"/>
      <c r="R29" s="87"/>
      <c r="S29" s="87"/>
      <c r="T29" s="87"/>
      <c r="U29" s="87"/>
    </row>
    <row r="30" customFormat="false" ht="12.75" hidden="tru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155"/>
      <c r="P30" s="87"/>
      <c r="Q30" s="157"/>
      <c r="R30" s="87"/>
      <c r="S30" s="87"/>
      <c r="T30" s="87"/>
      <c r="U30" s="87"/>
    </row>
    <row r="31" customFormat="false" ht="12.75" hidden="tru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155"/>
      <c r="P31" s="87"/>
      <c r="Q31" s="87"/>
      <c r="R31" s="87"/>
      <c r="S31" s="87"/>
      <c r="T31" s="87"/>
      <c r="U31" s="87"/>
    </row>
    <row r="32" customFormat="false" ht="12.75" hidden="tru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155"/>
      <c r="P32" s="156"/>
      <c r="Q32" s="87"/>
      <c r="R32" s="87"/>
      <c r="S32" s="87"/>
      <c r="T32" s="87"/>
      <c r="U32" s="87"/>
    </row>
    <row r="33" customFormat="false" ht="12.75" hidden="tru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158"/>
      <c r="P33" s="156"/>
      <c r="Q33" s="87"/>
      <c r="R33" s="87"/>
      <c r="S33" s="87"/>
      <c r="T33" s="87"/>
      <c r="U33" s="87"/>
    </row>
    <row r="34" s="163" customFormat="true" ht="12.75" hidden="tru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60"/>
      <c r="N34" s="160"/>
      <c r="O34" s="161"/>
      <c r="P34" s="162"/>
      <c r="Q34" s="159"/>
      <c r="R34" s="159"/>
      <c r="S34" s="159"/>
      <c r="T34" s="159"/>
      <c r="U34" s="159"/>
    </row>
    <row r="35" customFormat="false" ht="12.75" hidden="tru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155"/>
      <c r="P35" s="87"/>
      <c r="Q35" s="87"/>
      <c r="R35" s="87"/>
      <c r="S35" s="87"/>
      <c r="T35" s="87"/>
      <c r="U35" s="87"/>
    </row>
    <row r="36" customFormat="false" ht="12.75" hidden="tru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155"/>
      <c r="P36" s="87"/>
      <c r="Q36" s="87"/>
      <c r="R36" s="87"/>
      <c r="S36" s="87"/>
      <c r="T36" s="87"/>
      <c r="U36" s="87"/>
    </row>
    <row r="37" customFormat="false" ht="12.75" hidden="tru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155"/>
      <c r="P37" s="156"/>
      <c r="Q37" s="87"/>
      <c r="R37" s="87"/>
      <c r="S37" s="87"/>
      <c r="T37" s="87"/>
      <c r="U37" s="87"/>
    </row>
    <row r="38" customFormat="false" ht="12.75" hidden="tru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155"/>
      <c r="P38" s="87"/>
      <c r="Q38" s="87"/>
      <c r="R38" s="87"/>
      <c r="S38" s="87"/>
      <c r="T38" s="87"/>
      <c r="U38" s="87"/>
    </row>
    <row r="39" customFormat="false" ht="12.75" hidden="tru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155"/>
      <c r="P39" s="87"/>
      <c r="Q39" s="87"/>
      <c r="R39" s="87"/>
      <c r="S39" s="87"/>
      <c r="T39" s="87"/>
      <c r="U39" s="87"/>
    </row>
    <row r="40" customFormat="false" ht="12.75" hidden="tru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155"/>
      <c r="P40" s="156"/>
      <c r="Q40" s="87"/>
      <c r="R40" s="87"/>
      <c r="S40" s="87"/>
      <c r="T40" s="87"/>
      <c r="U40" s="87"/>
    </row>
    <row r="41" customFormat="false" ht="12.75" hidden="tru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155"/>
      <c r="P41" s="87"/>
      <c r="Q41" s="87"/>
      <c r="R41" s="87"/>
      <c r="S41" s="87"/>
      <c r="T41" s="87"/>
      <c r="U41" s="87"/>
    </row>
    <row r="42" customFormat="false" ht="12.75" hidden="tru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155"/>
      <c r="P42" s="87"/>
      <c r="Q42" s="87"/>
      <c r="R42" s="87"/>
      <c r="S42" s="87"/>
      <c r="T42" s="87"/>
      <c r="U42" s="87"/>
    </row>
    <row r="43" customFormat="false" ht="12.75" hidden="tru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155"/>
      <c r="P43" s="156"/>
      <c r="Q43" s="153"/>
      <c r="R43" s="87"/>
      <c r="S43" s="87"/>
      <c r="T43" s="87"/>
      <c r="U43" s="87"/>
    </row>
    <row r="44" customFormat="false" ht="12.75" hidden="tru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155"/>
      <c r="P44" s="87"/>
      <c r="Q44" s="153"/>
      <c r="R44" s="87"/>
      <c r="S44" s="87"/>
      <c r="T44" s="87"/>
      <c r="U44" s="87"/>
    </row>
    <row r="45" customFormat="false" ht="12.75" hidden="tru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158"/>
      <c r="P45" s="87"/>
      <c r="Q45" s="153"/>
      <c r="R45" s="87"/>
      <c r="S45" s="87"/>
      <c r="T45" s="87"/>
      <c r="U45" s="87"/>
    </row>
    <row r="46" customFormat="false" ht="12.75" hidden="tru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158"/>
      <c r="P46" s="87"/>
      <c r="Q46" s="153"/>
      <c r="R46" s="87"/>
      <c r="S46" s="87"/>
      <c r="T46" s="87"/>
      <c r="U46" s="87"/>
    </row>
    <row r="47" customFormat="false" ht="12.75" hidden="tru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158"/>
      <c r="P47" s="87"/>
      <c r="Q47" s="153"/>
      <c r="R47" s="87"/>
      <c r="S47" s="87"/>
      <c r="T47" s="87"/>
      <c r="U47" s="87"/>
    </row>
    <row r="48" s="163" customFormat="true" ht="12.75" hidden="tru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64"/>
      <c r="P48" s="159"/>
      <c r="Q48" s="165"/>
      <c r="R48" s="159"/>
      <c r="S48" s="159"/>
      <c r="T48" s="159"/>
      <c r="U48" s="159"/>
    </row>
    <row r="49" s="163" customFormat="true" ht="12.75" hidden="tru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64"/>
      <c r="P49" s="159"/>
      <c r="Q49" s="165"/>
      <c r="R49" s="159"/>
      <c r="S49" s="159"/>
      <c r="T49" s="159"/>
      <c r="U49" s="159"/>
    </row>
    <row r="50" customFormat="false" ht="12.75" hidden="tru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155"/>
      <c r="P50" s="87"/>
      <c r="Q50" s="87"/>
      <c r="R50" s="87"/>
      <c r="S50" s="87"/>
      <c r="T50" s="87"/>
      <c r="U50" s="87"/>
    </row>
    <row r="51" customFormat="false" ht="12.75" hidden="tru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155"/>
      <c r="P51" s="87"/>
      <c r="Q51" s="87"/>
      <c r="R51" s="87"/>
      <c r="S51" s="87"/>
      <c r="T51" s="87"/>
      <c r="U51" s="87"/>
    </row>
    <row r="52" customFormat="false" ht="12.75" hidden="tru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155"/>
      <c r="P52" s="156"/>
      <c r="Q52" s="87"/>
      <c r="R52" s="87"/>
      <c r="S52" s="87"/>
      <c r="T52" s="87"/>
      <c r="U52" s="87"/>
    </row>
    <row r="53" customFormat="false" ht="12.75" hidden="tru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155"/>
      <c r="P53" s="87"/>
      <c r="Q53" s="87"/>
      <c r="R53" s="87"/>
      <c r="S53" s="87"/>
      <c r="T53" s="87"/>
      <c r="U53" s="87"/>
    </row>
    <row r="54" customFormat="false" ht="12.75" hidden="tru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155"/>
      <c r="P54" s="87"/>
      <c r="Q54" s="87"/>
      <c r="R54" s="87"/>
      <c r="S54" s="87"/>
      <c r="T54" s="87"/>
      <c r="U54" s="87"/>
    </row>
    <row r="55" customFormat="false" ht="12.75" hidden="tru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155"/>
      <c r="P55" s="156"/>
      <c r="Q55" s="87"/>
      <c r="R55" s="87"/>
      <c r="S55" s="87"/>
      <c r="T55" s="87"/>
      <c r="U55" s="87"/>
    </row>
    <row r="56" customFormat="false" ht="12.75" hidden="tru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155"/>
      <c r="P56" s="87"/>
      <c r="Q56" s="87"/>
      <c r="R56" s="87"/>
      <c r="S56" s="87"/>
      <c r="T56" s="87"/>
      <c r="U56" s="87"/>
    </row>
    <row r="57" customFormat="false" ht="12.75" hidden="tru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155"/>
      <c r="P57" s="87"/>
      <c r="Q57" s="87"/>
      <c r="R57" s="87"/>
      <c r="S57" s="87"/>
      <c r="T57" s="87"/>
      <c r="U57" s="87"/>
    </row>
    <row r="58" customFormat="false" ht="12.75" hidden="tru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158"/>
      <c r="P58" s="156"/>
      <c r="Q58" s="153"/>
      <c r="R58" s="87"/>
      <c r="S58" s="87"/>
      <c r="T58" s="87"/>
      <c r="U58" s="87"/>
    </row>
    <row r="59" customFormat="false" ht="12.75" hidden="tru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</row>
    <row r="60" customFormat="false" ht="12.75" hidden="tru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124"/>
      <c r="Q60" s="87"/>
      <c r="R60" s="87"/>
      <c r="S60" s="87"/>
      <c r="T60" s="87"/>
      <c r="U60" s="87"/>
    </row>
    <row r="61" customFormat="false" ht="12.75" hidden="tru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</row>
    <row r="62" customFormat="false" ht="12.75" hidden="false" customHeight="false" outlineLevel="0" collapsed="false">
      <c r="A62" s="87"/>
      <c r="B62" s="154"/>
      <c r="C62" s="154"/>
      <c r="D62" s="87"/>
      <c r="E62" s="87"/>
      <c r="F62" s="87"/>
      <c r="G62" s="87"/>
      <c r="H62" s="87"/>
      <c r="I62" s="87"/>
      <c r="J62" s="87"/>
      <c r="K62" s="4"/>
      <c r="L62" s="87"/>
      <c r="M62" s="87"/>
      <c r="N62" s="87"/>
      <c r="O62" s="87"/>
      <c r="P62" s="87"/>
      <c r="Q62" s="4"/>
      <c r="R62" s="87"/>
      <c r="S62" s="87"/>
      <c r="T62" s="87"/>
      <c r="U62" s="87"/>
    </row>
    <row r="63" customFormat="false" ht="12.7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</row>
  </sheetData>
  <mergeCells count="6">
    <mergeCell ref="D3:E3"/>
    <mergeCell ref="G3:H3"/>
    <mergeCell ref="J3:K3"/>
    <mergeCell ref="M3:N3"/>
    <mergeCell ref="P3:Q3"/>
    <mergeCell ref="S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2" activeCellId="0" sqref="X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23.99"/>
    <col collapsed="false" customWidth="true" hidden="false" outlineLevel="0" max="2" min="2" style="167" width="3.14"/>
    <col collapsed="false" customWidth="true" hidden="false" outlineLevel="0" max="3" min="3" style="167" width="14.7"/>
    <col collapsed="false" customWidth="true" hidden="false" outlineLevel="0" max="4" min="4" style="167" width="17.28"/>
    <col collapsed="false" customWidth="true" hidden="false" outlineLevel="0" max="5" min="5" style="167" width="3.14"/>
    <col collapsed="false" customWidth="true" hidden="true" outlineLevel="0" max="6" min="6" style="167" width="18.41"/>
    <col collapsed="false" customWidth="true" hidden="true" outlineLevel="0" max="7" min="7" style="167" width="13.28"/>
    <col collapsed="false" customWidth="true" hidden="true" outlineLevel="0" max="8" min="8" style="167" width="2.42"/>
    <col collapsed="false" customWidth="true" hidden="false" outlineLevel="0" max="10" min="9" style="167" width="14.41"/>
    <col collapsed="false" customWidth="true" hidden="false" outlineLevel="0" max="11" min="11" style="167" width="3.56"/>
    <col collapsed="false" customWidth="true" hidden="false" outlineLevel="0" max="12" min="12" style="167" width="13.14"/>
    <col collapsed="false" customWidth="true" hidden="false" outlineLevel="0" max="13" min="13" style="167" width="13.28"/>
    <col collapsed="false" customWidth="true" hidden="false" outlineLevel="0" max="14" min="14" style="167" width="2.42"/>
    <col collapsed="false" customWidth="true" hidden="false" outlineLevel="0" max="16" min="15" style="167" width="14.28"/>
    <col collapsed="false" customWidth="true" hidden="false" outlineLevel="0" max="17" min="17" style="167" width="2.42"/>
    <col collapsed="false" customWidth="true" hidden="false" outlineLevel="0" max="18" min="18" style="168" width="14.7"/>
    <col collapsed="false" customWidth="true" hidden="false" outlineLevel="0" max="19" min="19" style="168" width="16.99"/>
    <col collapsed="false" customWidth="false" hidden="false" outlineLevel="0" max="20" min="20" style="167" width="11.42"/>
    <col collapsed="false" customWidth="true" hidden="false" outlineLevel="0" max="21" min="21" style="167" width="14.85"/>
    <col collapsed="false" customWidth="false" hidden="false" outlineLevel="0" max="257" min="22" style="167" width="11.42"/>
  </cols>
  <sheetData>
    <row r="1" s="166" customFormat="true" ht="15.75" hidden="false" customHeight="false" outlineLevel="0" collapsed="false">
      <c r="A1" s="166" t="s">
        <v>129</v>
      </c>
      <c r="R1" s="169"/>
      <c r="S1" s="169"/>
    </row>
    <row r="2" customFormat="false" ht="15.75" hidden="false" customHeight="false" outlineLevel="0" collapsed="false">
      <c r="C2" s="170"/>
      <c r="D2" s="170"/>
      <c r="F2" s="170"/>
      <c r="G2" s="170"/>
      <c r="L2" s="170"/>
      <c r="M2" s="170"/>
      <c r="O2" s="170"/>
      <c r="P2" s="170"/>
      <c r="R2" s="171"/>
      <c r="S2" s="171"/>
    </row>
    <row r="3" s="166" customFormat="true" ht="15.75" hidden="false" customHeight="false" outlineLevel="0" collapsed="false">
      <c r="B3" s="172"/>
      <c r="C3" s="173" t="s">
        <v>130</v>
      </c>
      <c r="D3" s="173"/>
      <c r="E3" s="172"/>
      <c r="F3" s="174" t="s">
        <v>131</v>
      </c>
      <c r="G3" s="174"/>
      <c r="I3" s="173" t="s">
        <v>131</v>
      </c>
      <c r="J3" s="173"/>
      <c r="L3" s="174" t="s">
        <v>132</v>
      </c>
      <c r="M3" s="174"/>
      <c r="N3" s="175"/>
      <c r="O3" s="174" t="s">
        <v>133</v>
      </c>
      <c r="P3" s="174"/>
      <c r="Q3" s="175"/>
      <c r="R3" s="176" t="s">
        <v>134</v>
      </c>
      <c r="S3" s="176"/>
    </row>
    <row r="4" s="183" customFormat="true" ht="47.25" hidden="false" customHeight="false" outlineLevel="0" collapsed="false">
      <c r="A4" s="177"/>
      <c r="B4" s="177"/>
      <c r="C4" s="178" t="s">
        <v>135</v>
      </c>
      <c r="D4" s="179" t="s">
        <v>63</v>
      </c>
      <c r="E4" s="177"/>
      <c r="F4" s="178" t="s">
        <v>135</v>
      </c>
      <c r="G4" s="179" t="s">
        <v>63</v>
      </c>
      <c r="H4" s="166"/>
      <c r="I4" s="178" t="s">
        <v>135</v>
      </c>
      <c r="J4" s="179" t="s">
        <v>63</v>
      </c>
      <c r="K4" s="166"/>
      <c r="L4" s="178" t="s">
        <v>136</v>
      </c>
      <c r="M4" s="179" t="s">
        <v>137</v>
      </c>
      <c r="N4" s="180"/>
      <c r="O4" s="178" t="s">
        <v>138</v>
      </c>
      <c r="P4" s="179" t="s">
        <v>139</v>
      </c>
      <c r="Q4" s="180"/>
      <c r="R4" s="181" t="s">
        <v>138</v>
      </c>
      <c r="S4" s="182" t="s">
        <v>139</v>
      </c>
    </row>
    <row r="5" customFormat="false" ht="15.75" hidden="false" customHeight="false" outlineLevel="0" collapsed="false">
      <c r="A5" s="184" t="s">
        <v>140</v>
      </c>
      <c r="B5" s="170"/>
      <c r="C5" s="185" t="n">
        <f aca="false">9022000.39775007/1000</f>
        <v>9022.00039775007</v>
      </c>
      <c r="D5" s="186" t="n">
        <f aca="false">+C5</f>
        <v>9022.00039775007</v>
      </c>
      <c r="E5" s="170"/>
      <c r="F5" s="187"/>
      <c r="G5" s="188" t="n">
        <f aca="false">+F5</f>
        <v>0</v>
      </c>
      <c r="H5" s="166"/>
      <c r="I5" s="185" t="n">
        <v>9022</v>
      </c>
      <c r="J5" s="186" t="n">
        <f aca="false">+I5</f>
        <v>9022</v>
      </c>
      <c r="K5" s="166"/>
      <c r="L5" s="189" t="n">
        <v>9022</v>
      </c>
      <c r="M5" s="188" t="n">
        <f aca="false">+L5</f>
        <v>9022</v>
      </c>
      <c r="N5" s="190"/>
      <c r="O5" s="189" t="n">
        <v>9118</v>
      </c>
      <c r="P5" s="188" t="n">
        <f aca="false">+O5</f>
        <v>9118</v>
      </c>
      <c r="Q5" s="190"/>
      <c r="R5" s="191" t="n">
        <v>9616</v>
      </c>
      <c r="S5" s="192" t="n">
        <f aca="false">+R5</f>
        <v>9616</v>
      </c>
    </row>
    <row r="6" customFormat="false" ht="15.75" hidden="false" customHeight="false" outlineLevel="0" collapsed="false">
      <c r="A6" s="184" t="s">
        <v>141</v>
      </c>
      <c r="B6" s="170"/>
      <c r="C6" s="185" t="n">
        <f aca="false">7402500.0093514/1000</f>
        <v>7402.5000093514</v>
      </c>
      <c r="D6" s="186" t="n">
        <f aca="false">+D5+C6</f>
        <v>16424.5004071015</v>
      </c>
      <c r="E6" s="170"/>
      <c r="F6" s="187"/>
      <c r="G6" s="188" t="n">
        <f aca="false">+G5+F6</f>
        <v>0</v>
      </c>
      <c r="H6" s="166"/>
      <c r="I6" s="185" t="n">
        <v>7402.5</v>
      </c>
      <c r="J6" s="186" t="n">
        <f aca="false">+J5+I6</f>
        <v>16424.5</v>
      </c>
      <c r="K6" s="166"/>
      <c r="L6" s="189" t="n">
        <f aca="false">7402500/1000</f>
        <v>7402.5</v>
      </c>
      <c r="M6" s="188" t="n">
        <f aca="false">+M5+L6</f>
        <v>16424.5</v>
      </c>
      <c r="N6" s="190"/>
      <c r="O6" s="189" t="n">
        <v>8340.5</v>
      </c>
      <c r="P6" s="188" t="n">
        <f aca="false">+P5+O6</f>
        <v>17458.5</v>
      </c>
      <c r="Q6" s="190"/>
      <c r="R6" s="191" t="n">
        <v>7480</v>
      </c>
      <c r="S6" s="192" t="n">
        <f aca="false">+S5+R6</f>
        <v>17096</v>
      </c>
    </row>
    <row r="7" customFormat="false" ht="15.75" hidden="false" customHeight="false" outlineLevel="0" collapsed="false">
      <c r="A7" s="184" t="s">
        <v>142</v>
      </c>
      <c r="B7" s="170"/>
      <c r="C7" s="185" t="n">
        <v>8475</v>
      </c>
      <c r="D7" s="186" t="n">
        <f aca="false">+D6+C7</f>
        <v>24899.5004071015</v>
      </c>
      <c r="E7" s="170"/>
      <c r="F7" s="187"/>
      <c r="G7" s="188" t="n">
        <f aca="false">+G6+F7</f>
        <v>0</v>
      </c>
      <c r="H7" s="166"/>
      <c r="I7" s="185" t="n">
        <v>8475</v>
      </c>
      <c r="J7" s="186" t="n">
        <f aca="false">+J6+I7</f>
        <v>24899.5</v>
      </c>
      <c r="K7" s="166"/>
      <c r="L7" s="189" t="n">
        <f aca="false">8475000/1000</f>
        <v>8475</v>
      </c>
      <c r="M7" s="188" t="n">
        <f aca="false">+M6+L7</f>
        <v>24899.5</v>
      </c>
      <c r="N7" s="190"/>
      <c r="O7" s="189" t="n">
        <v>8477</v>
      </c>
      <c r="P7" s="188" t="n">
        <f aca="false">+P6+O7</f>
        <v>25935.5</v>
      </c>
      <c r="Q7" s="190"/>
      <c r="R7" s="191" t="n">
        <v>7956</v>
      </c>
      <c r="S7" s="192" t="n">
        <f aca="false">+S6+R7</f>
        <v>25052</v>
      </c>
    </row>
    <row r="8" customFormat="false" ht="15.75" hidden="false" customHeight="false" outlineLevel="0" collapsed="false">
      <c r="A8" s="184" t="s">
        <v>143</v>
      </c>
      <c r="B8" s="170"/>
      <c r="C8" s="185" t="n">
        <v>8301.839</v>
      </c>
      <c r="D8" s="186" t="n">
        <f aca="false">+D7+C8</f>
        <v>33201.3394071015</v>
      </c>
      <c r="E8" s="170"/>
      <c r="F8" s="187"/>
      <c r="G8" s="188" t="n">
        <f aca="false">+G7+F8</f>
        <v>0</v>
      </c>
      <c r="H8" s="166"/>
      <c r="I8" s="185" t="n">
        <v>8301.839</v>
      </c>
      <c r="J8" s="186" t="n">
        <f aca="false">+J7+I8</f>
        <v>33201.339</v>
      </c>
      <c r="K8" s="166"/>
      <c r="L8" s="189" t="n">
        <f aca="false">8302000/1000</f>
        <v>8302</v>
      </c>
      <c r="M8" s="188" t="n">
        <f aca="false">+M7+L8</f>
        <v>33201.5</v>
      </c>
      <c r="N8" s="190"/>
      <c r="O8" s="189" t="n">
        <v>8716</v>
      </c>
      <c r="P8" s="188" t="n">
        <f aca="false">+P7+O8</f>
        <v>34651.5</v>
      </c>
      <c r="Q8" s="190"/>
      <c r="R8" s="191" t="n">
        <v>8224</v>
      </c>
      <c r="S8" s="192" t="n">
        <f aca="false">+S7+R8</f>
        <v>33276</v>
      </c>
      <c r="U8" s="193"/>
    </row>
    <row r="9" customFormat="false" ht="15.75" hidden="false" customHeight="false" outlineLevel="0" collapsed="false">
      <c r="A9" s="184" t="s">
        <v>144</v>
      </c>
      <c r="B9" s="170"/>
      <c r="C9" s="185" t="n">
        <v>8839.703</v>
      </c>
      <c r="D9" s="186" t="n">
        <f aca="false">+D8+C9</f>
        <v>42041.0424071015</v>
      </c>
      <c r="E9" s="170"/>
      <c r="F9" s="194"/>
      <c r="G9" s="188" t="n">
        <f aca="false">+G8+F9</f>
        <v>0</v>
      </c>
      <c r="H9" s="166"/>
      <c r="I9" s="185" t="n">
        <v>8555.076</v>
      </c>
      <c r="J9" s="186" t="n">
        <f aca="false">+J8+I9</f>
        <v>41756.415</v>
      </c>
      <c r="K9" s="166"/>
      <c r="L9" s="189" t="n">
        <v>8528</v>
      </c>
      <c r="M9" s="188" t="n">
        <f aca="false">+M8+L9</f>
        <v>41729.5</v>
      </c>
      <c r="N9" s="190"/>
      <c r="O9" s="189" t="n">
        <v>8557.735</v>
      </c>
      <c r="P9" s="188" t="n">
        <f aca="false">+P8+O9</f>
        <v>43209.235</v>
      </c>
      <c r="Q9" s="190"/>
      <c r="R9" s="191" t="n">
        <v>8248</v>
      </c>
      <c r="S9" s="192" t="n">
        <f aca="false">+S8+R9</f>
        <v>41524</v>
      </c>
      <c r="U9" s="195"/>
    </row>
    <row r="10" customFormat="false" ht="15.75" hidden="false" customHeight="false" outlineLevel="0" collapsed="false">
      <c r="A10" s="184" t="s">
        <v>145</v>
      </c>
      <c r="B10" s="170"/>
      <c r="C10" s="185" t="n">
        <v>8681.607</v>
      </c>
      <c r="D10" s="186" t="n">
        <f aca="false">+D9+C10</f>
        <v>50722.6494071015</v>
      </c>
      <c r="E10" s="170"/>
      <c r="F10" s="194"/>
      <c r="G10" s="188" t="n">
        <f aca="false">+G9+F10</f>
        <v>0</v>
      </c>
      <c r="H10" s="166"/>
      <c r="I10" s="185" t="n">
        <f aca="false">8644.815-14.951</f>
        <v>8629.864</v>
      </c>
      <c r="J10" s="186" t="n">
        <f aca="false">+J9+I10</f>
        <v>50386.279</v>
      </c>
      <c r="K10" s="166"/>
      <c r="L10" s="189" t="n">
        <v>8179</v>
      </c>
      <c r="M10" s="188" t="n">
        <f aca="false">+M9+L10</f>
        <v>49908.5</v>
      </c>
      <c r="N10" s="190"/>
      <c r="O10" s="189" t="n">
        <v>8408.693</v>
      </c>
      <c r="P10" s="188" t="n">
        <f aca="false">+P9+O10</f>
        <v>51617.928</v>
      </c>
      <c r="Q10" s="190"/>
      <c r="R10" s="191" t="n">
        <v>8158</v>
      </c>
      <c r="S10" s="192" t="n">
        <f aca="false">+S9+R10</f>
        <v>49682</v>
      </c>
    </row>
    <row r="11" customFormat="false" ht="15.75" hidden="false" customHeight="false" outlineLevel="0" collapsed="false">
      <c r="A11" s="184" t="s">
        <v>146</v>
      </c>
      <c r="B11" s="170"/>
      <c r="C11" s="185" t="n">
        <v>8605.659</v>
      </c>
      <c r="D11" s="186" t="n">
        <f aca="false">+D10+C11</f>
        <v>59328.3084071015</v>
      </c>
      <c r="E11" s="170"/>
      <c r="F11" s="194"/>
      <c r="G11" s="188" t="n">
        <f aca="false">+G10+F11</f>
        <v>0</v>
      </c>
      <c r="H11" s="166"/>
      <c r="I11" s="185" t="n">
        <f aca="false">8732.07-68.94</f>
        <v>8663.13</v>
      </c>
      <c r="J11" s="186" t="n">
        <f aca="false">+J10+I11</f>
        <v>59049.409</v>
      </c>
      <c r="K11" s="166"/>
      <c r="L11" s="189" t="n">
        <v>8563</v>
      </c>
      <c r="M11" s="188" t="n">
        <f aca="false">+M10+L11</f>
        <v>58471.5</v>
      </c>
      <c r="N11" s="190"/>
      <c r="O11" s="189" t="n">
        <v>8404.746</v>
      </c>
      <c r="P11" s="188" t="n">
        <f aca="false">+P10+O11</f>
        <v>60022.674</v>
      </c>
      <c r="Q11" s="190"/>
      <c r="R11" s="191" t="n">
        <v>7690</v>
      </c>
      <c r="S11" s="192" t="n">
        <f aca="false">+S10+R11</f>
        <v>57372</v>
      </c>
    </row>
    <row r="12" customFormat="false" ht="15.75" hidden="false" customHeight="false" outlineLevel="0" collapsed="false">
      <c r="A12" s="184" t="s">
        <v>147</v>
      </c>
      <c r="B12" s="170"/>
      <c r="C12" s="185" t="n">
        <v>8624.413</v>
      </c>
      <c r="D12" s="186" t="n">
        <f aca="false">+D11+C12</f>
        <v>67952.7214071015</v>
      </c>
      <c r="E12" s="170"/>
      <c r="F12" s="194"/>
      <c r="G12" s="188" t="n">
        <f aca="false">+G11+F12</f>
        <v>0</v>
      </c>
      <c r="H12" s="166"/>
      <c r="I12" s="185" t="n">
        <f aca="false">8867.59-24.94</f>
        <v>8842.65</v>
      </c>
      <c r="J12" s="186" t="n">
        <f aca="false">+J11+I12</f>
        <v>67892.059</v>
      </c>
      <c r="K12" s="166"/>
      <c r="L12" s="189" t="n">
        <v>7926</v>
      </c>
      <c r="M12" s="188" t="n">
        <f aca="false">+M11+L12</f>
        <v>66397.5</v>
      </c>
      <c r="N12" s="190"/>
      <c r="O12" s="189"/>
      <c r="P12" s="188" t="n">
        <f aca="false">+P11+O12</f>
        <v>60022.674</v>
      </c>
      <c r="Q12" s="190"/>
      <c r="R12" s="191" t="n">
        <v>8124</v>
      </c>
      <c r="S12" s="192" t="n">
        <f aca="false">+S11+R12</f>
        <v>65496</v>
      </c>
    </row>
    <row r="13" customFormat="false" ht="15.75" hidden="false" customHeight="false" outlineLevel="0" collapsed="false">
      <c r="A13" s="184" t="s">
        <v>148</v>
      </c>
      <c r="B13" s="170"/>
      <c r="C13" s="185" t="n">
        <v>8298.168</v>
      </c>
      <c r="D13" s="186" t="n">
        <f aca="false">+D12+C13</f>
        <v>76250.8894071015</v>
      </c>
      <c r="E13" s="170"/>
      <c r="F13" s="194"/>
      <c r="G13" s="188" t="n">
        <f aca="false">+G12+F13</f>
        <v>0</v>
      </c>
      <c r="H13" s="166"/>
      <c r="I13" s="185" t="n">
        <f aca="false">9307.888-41.99</f>
        <v>9265.898</v>
      </c>
      <c r="J13" s="186" t="n">
        <f aca="false">+J12+I13</f>
        <v>77157.957</v>
      </c>
      <c r="K13" s="166"/>
      <c r="L13" s="189"/>
      <c r="M13" s="188" t="n">
        <f aca="false">+M12+L13</f>
        <v>66397.5</v>
      </c>
      <c r="N13" s="190"/>
      <c r="O13" s="189"/>
      <c r="P13" s="188" t="n">
        <f aca="false">+P12+O13</f>
        <v>60022.674</v>
      </c>
      <c r="Q13" s="190"/>
      <c r="R13" s="191" t="n">
        <v>7767</v>
      </c>
      <c r="S13" s="192" t="n">
        <f aca="false">+S12+R13</f>
        <v>73263</v>
      </c>
    </row>
    <row r="14" customFormat="false" ht="15.75" hidden="false" customHeight="false" outlineLevel="0" collapsed="false">
      <c r="A14" s="184" t="s">
        <v>149</v>
      </c>
      <c r="B14" s="170"/>
      <c r="C14" s="185" t="n">
        <v>8661.922</v>
      </c>
      <c r="D14" s="186" t="n">
        <f aca="false">+D13+C14</f>
        <v>84912.8114071015</v>
      </c>
      <c r="E14" s="170"/>
      <c r="F14" s="194"/>
      <c r="G14" s="188" t="n">
        <f aca="false">+G13+F14</f>
        <v>0</v>
      </c>
      <c r="H14" s="166"/>
      <c r="I14" s="185" t="n">
        <f aca="false">10196.536-113.99</f>
        <v>10082.546</v>
      </c>
      <c r="J14" s="186" t="n">
        <f aca="false">+J13+I14</f>
        <v>87240.503</v>
      </c>
      <c r="K14" s="166"/>
      <c r="L14" s="189"/>
      <c r="M14" s="188" t="n">
        <f aca="false">+M13+L14</f>
        <v>66397.5</v>
      </c>
      <c r="N14" s="190"/>
      <c r="O14" s="189"/>
      <c r="P14" s="188" t="n">
        <f aca="false">+P13+O14</f>
        <v>60022.674</v>
      </c>
      <c r="Q14" s="190"/>
      <c r="R14" s="191" t="n">
        <v>9184</v>
      </c>
      <c r="S14" s="192" t="n">
        <f aca="false">+S13+R14</f>
        <v>82447</v>
      </c>
    </row>
    <row r="15" customFormat="false" ht="15.75" hidden="false" customHeight="false" outlineLevel="0" collapsed="false">
      <c r="A15" s="184" t="s">
        <v>150</v>
      </c>
      <c r="B15" s="170"/>
      <c r="C15" s="185" t="n">
        <v>8450.677</v>
      </c>
      <c r="D15" s="186" t="n">
        <f aca="false">+D14+C15</f>
        <v>93363.4884071015</v>
      </c>
      <c r="E15" s="170"/>
      <c r="F15" s="194"/>
      <c r="G15" s="188" t="n">
        <f aca="false">+G14+F15</f>
        <v>0</v>
      </c>
      <c r="H15" s="166"/>
      <c r="I15" s="185" t="n">
        <f aca="false">9019.519-113.99</f>
        <v>8905.529</v>
      </c>
      <c r="J15" s="186" t="n">
        <f aca="false">+J14+I15</f>
        <v>96146.032</v>
      </c>
      <c r="K15" s="166"/>
      <c r="L15" s="189"/>
      <c r="M15" s="188" t="n">
        <f aca="false">+M14+L15</f>
        <v>66397.5</v>
      </c>
      <c r="N15" s="190"/>
      <c r="O15" s="189"/>
      <c r="P15" s="188" t="n">
        <f aca="false">+P14+O15</f>
        <v>60022.674</v>
      </c>
      <c r="Q15" s="190"/>
      <c r="R15" s="191" t="n">
        <v>8517</v>
      </c>
      <c r="S15" s="192" t="n">
        <f aca="false">+S14+R15</f>
        <v>90964</v>
      </c>
    </row>
    <row r="16" customFormat="false" ht="15.75" hidden="false" customHeight="false" outlineLevel="0" collapsed="false">
      <c r="A16" s="184" t="s">
        <v>151</v>
      </c>
      <c r="B16" s="170"/>
      <c r="C16" s="185" t="n">
        <v>9554.431</v>
      </c>
      <c r="D16" s="186" t="n">
        <f aca="false">+D15+C16</f>
        <v>102917.919407101</v>
      </c>
      <c r="E16" s="170"/>
      <c r="F16" s="196"/>
      <c r="G16" s="188" t="n">
        <f aca="false">+G15+F16</f>
        <v>0</v>
      </c>
      <c r="H16" s="166"/>
      <c r="I16" s="185" t="n">
        <f aca="false">10194.858-120.161</f>
        <v>10074.697</v>
      </c>
      <c r="J16" s="186" t="n">
        <f aca="false">+J15+I16</f>
        <v>106220.729</v>
      </c>
      <c r="K16" s="166"/>
      <c r="L16" s="189"/>
      <c r="M16" s="188" t="n">
        <f aca="false">+M15+L16</f>
        <v>66397.5</v>
      </c>
      <c r="N16" s="190"/>
      <c r="O16" s="189"/>
      <c r="P16" s="188" t="n">
        <f aca="false">+P15+O16</f>
        <v>60022.674</v>
      </c>
      <c r="Q16" s="190"/>
      <c r="R16" s="191" t="n">
        <v>9901</v>
      </c>
      <c r="S16" s="192" t="n">
        <f aca="false">+S15+R16</f>
        <v>100865</v>
      </c>
    </row>
    <row r="17" s="166" customFormat="true" ht="15.75" hidden="false" customHeight="false" outlineLevel="0" collapsed="false">
      <c r="A17" s="184" t="s">
        <v>152</v>
      </c>
      <c r="B17" s="172"/>
      <c r="C17" s="197" t="n">
        <f aca="false">SUM(C5:C16)</f>
        <v>102917.919407101</v>
      </c>
      <c r="D17" s="198"/>
      <c r="E17" s="172"/>
      <c r="F17" s="199" t="n">
        <f aca="false">SUM(F5:F16)</f>
        <v>0</v>
      </c>
      <c r="G17" s="200"/>
      <c r="I17" s="197" t="n">
        <f aca="false">SUM(I5:I16)</f>
        <v>106220.729</v>
      </c>
      <c r="J17" s="198"/>
      <c r="L17" s="199" t="n">
        <f aca="false">SUM(L5:L16)</f>
        <v>66397.5</v>
      </c>
      <c r="M17" s="200"/>
      <c r="N17" s="201"/>
      <c r="O17" s="199" t="n">
        <f aca="false">SUM(O5:O16)</f>
        <v>60022.674</v>
      </c>
      <c r="P17" s="200"/>
      <c r="Q17" s="201"/>
      <c r="R17" s="202" t="n">
        <f aca="false">SUM(R5:R16)</f>
        <v>100865</v>
      </c>
      <c r="S17" s="203"/>
    </row>
    <row r="18" customFormat="false" ht="9.75" hidden="false" customHeight="true" outlineLevel="0" collapsed="false">
      <c r="A18" s="172"/>
      <c r="R18" s="204"/>
      <c r="S18" s="204"/>
    </row>
    <row r="19" customFormat="false" ht="15.75" hidden="true" customHeight="false" outlineLevel="0" collapsed="false">
      <c r="A19" s="172"/>
      <c r="R19" s="204"/>
      <c r="S19" s="204"/>
    </row>
    <row r="20" customFormat="false" ht="15.75" hidden="true" customHeight="false" outlineLevel="0" collapsed="false">
      <c r="A20" s="172"/>
      <c r="R20" s="204"/>
      <c r="S20" s="204"/>
    </row>
    <row r="21" customFormat="false" ht="15.75" hidden="true" customHeight="false" outlineLevel="0" collapsed="false">
      <c r="R21" s="204"/>
      <c r="S21" s="204"/>
    </row>
    <row r="22" customFormat="false" ht="15.75" hidden="true" customHeight="false" outlineLevel="0" collapsed="false">
      <c r="C22" s="170"/>
      <c r="R22" s="204"/>
      <c r="S22" s="204"/>
    </row>
    <row r="23" customFormat="false" ht="15.75" hidden="false" customHeight="false" outlineLevel="0" collapsed="false">
      <c r="A23" s="166" t="s">
        <v>153</v>
      </c>
      <c r="B23" s="170"/>
      <c r="C23" s="205" t="n">
        <v>99386.253</v>
      </c>
      <c r="D23" s="170"/>
      <c r="I23" s="205" t="n">
        <v>104576.253</v>
      </c>
      <c r="R23" s="204"/>
      <c r="S23" s="204"/>
    </row>
    <row r="24" customFormat="false" ht="9.75" hidden="false" customHeight="true" outlineLevel="0" collapsed="false">
      <c r="C24" s="170"/>
      <c r="R24" s="204"/>
      <c r="S24" s="204"/>
    </row>
    <row r="25" customFormat="false" ht="16.5" hidden="false" customHeight="false" outlineLevel="0" collapsed="false">
      <c r="A25" s="166" t="s">
        <v>154</v>
      </c>
      <c r="C25" s="206" t="n">
        <f aca="false">C17-C23</f>
        <v>3531.66640710147</v>
      </c>
      <c r="E25" s="207"/>
      <c r="F25" s="208" t="n">
        <f aca="false">+C17-F17</f>
        <v>102917.919407101</v>
      </c>
      <c r="I25" s="206" t="n">
        <f aca="false">I17-I23</f>
        <v>1644.47600000001</v>
      </c>
      <c r="R25" s="204"/>
      <c r="S25" s="204"/>
    </row>
    <row r="26" customFormat="false" ht="15.75" hidden="false" customHeight="false" outlineLevel="0" collapsed="false">
      <c r="C26" s="170"/>
      <c r="E26" s="207"/>
      <c r="F26" s="208"/>
      <c r="R26" s="204"/>
      <c r="S26" s="204"/>
    </row>
    <row r="27" customFormat="false" ht="15.75" hidden="false" customHeight="false" outlineLevel="0" collapsed="false">
      <c r="A27" s="209" t="s">
        <v>155</v>
      </c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04"/>
      <c r="S27" s="204"/>
    </row>
    <row r="28" customFormat="false" ht="15.75" hidden="false" customHeight="false" outlineLevel="0" collapsed="false">
      <c r="A28" s="209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04"/>
      <c r="S28" s="204"/>
    </row>
    <row r="29" customFormat="false" ht="15.75" hidden="false" customHeight="true" outlineLevel="0" collapsed="false">
      <c r="A29" s="211" t="s">
        <v>156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0"/>
      <c r="R29" s="204"/>
      <c r="S29" s="204"/>
    </row>
    <row r="30" customFormat="false" ht="15" hidden="false" customHeight="false" outlineLevel="0" collapsed="false">
      <c r="A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04"/>
      <c r="S30" s="204"/>
    </row>
    <row r="31" customFormat="false" ht="15.75" hidden="false" customHeight="true" outlineLevel="0" collapsed="false">
      <c r="A31" s="211" t="s">
        <v>157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0"/>
      <c r="R31" s="204"/>
      <c r="S31" s="204"/>
    </row>
    <row r="32" customFormat="false" ht="15.75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0"/>
      <c r="R32" s="204"/>
      <c r="S32" s="204"/>
    </row>
    <row r="33" s="214" customFormat="true" ht="15.75" hidden="false" customHeight="false" outlineLevel="0" collapsed="false">
      <c r="A33" s="213" t="s">
        <v>158</v>
      </c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6"/>
      <c r="S33" s="216"/>
    </row>
    <row r="34" customFormat="false" ht="15" hidden="false" customHeight="false" outlineLevel="0" collapsed="false">
      <c r="A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04"/>
      <c r="S34" s="204"/>
    </row>
    <row r="35" customFormat="false" ht="54" hidden="false" customHeight="true" outlineLevel="0" collapsed="false">
      <c r="A35" s="211" t="s">
        <v>159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0"/>
      <c r="R35" s="204"/>
      <c r="S35" s="204"/>
    </row>
    <row r="36" customFormat="false" ht="15" hidden="false" customHeight="false" outlineLevel="0" collapsed="false">
      <c r="A36" s="167"/>
      <c r="R36" s="204"/>
      <c r="S36" s="204"/>
    </row>
    <row r="37" customFormat="false" ht="15.75" hidden="false" customHeight="false" outlineLevel="0" collapsed="false">
      <c r="R37" s="204"/>
      <c r="S37" s="204"/>
    </row>
    <row r="38" customFormat="false" ht="15.75" hidden="false" customHeight="false" outlineLevel="0" collapsed="false">
      <c r="R38" s="204"/>
      <c r="S38" s="204"/>
    </row>
    <row r="39" customFormat="false" ht="15.75" hidden="false" customHeight="false" outlineLevel="0" collapsed="false">
      <c r="R39" s="204"/>
      <c r="S39" s="204"/>
    </row>
    <row r="40" customFormat="false" ht="15.75" hidden="false" customHeight="false" outlineLevel="0" collapsed="false">
      <c r="R40" s="204"/>
      <c r="S40" s="204"/>
    </row>
    <row r="41" customFormat="false" ht="15.75" hidden="false" customHeight="false" outlineLevel="0" collapsed="false">
      <c r="R41" s="204"/>
      <c r="S41" s="204"/>
    </row>
    <row r="42" customFormat="false" ht="15.75" hidden="false" customHeight="false" outlineLevel="0" collapsed="false">
      <c r="R42" s="204"/>
      <c r="S42" s="204"/>
    </row>
    <row r="43" customFormat="false" ht="15.75" hidden="false" customHeight="false" outlineLevel="0" collapsed="false">
      <c r="R43" s="204"/>
      <c r="S43" s="204"/>
    </row>
    <row r="44" customFormat="false" ht="15.75" hidden="false" customHeight="false" outlineLevel="0" collapsed="false">
      <c r="R44" s="204"/>
      <c r="S44" s="204"/>
    </row>
    <row r="45" customFormat="false" ht="15.75" hidden="false" customHeight="false" outlineLevel="0" collapsed="false">
      <c r="R45" s="204"/>
      <c r="S45" s="204"/>
    </row>
    <row r="46" customFormat="false" ht="15.75" hidden="false" customHeight="false" outlineLevel="0" collapsed="false">
      <c r="R46" s="204"/>
      <c r="S46" s="204"/>
    </row>
    <row r="47" customFormat="false" ht="15.75" hidden="false" customHeight="false" outlineLevel="0" collapsed="false">
      <c r="R47" s="204"/>
      <c r="S47" s="204"/>
    </row>
    <row r="48" customFormat="false" ht="15.75" hidden="false" customHeight="false" outlineLevel="0" collapsed="false">
      <c r="R48" s="204"/>
      <c r="S48" s="204"/>
    </row>
    <row r="49" customFormat="false" ht="15.75" hidden="false" customHeight="false" outlineLevel="0" collapsed="false">
      <c r="R49" s="204"/>
      <c r="S49" s="204"/>
    </row>
    <row r="50" customFormat="false" ht="15.75" hidden="false" customHeight="false" outlineLevel="0" collapsed="false">
      <c r="R50" s="204"/>
      <c r="S50" s="204"/>
    </row>
    <row r="51" customFormat="false" ht="15.75" hidden="false" customHeight="false" outlineLevel="0" collapsed="false">
      <c r="R51" s="204"/>
      <c r="S51" s="204"/>
    </row>
    <row r="52" customFormat="false" ht="15.75" hidden="false" customHeight="false" outlineLevel="0" collapsed="false">
      <c r="R52" s="204"/>
      <c r="S52" s="204"/>
    </row>
    <row r="53" customFormat="false" ht="15.75" hidden="false" customHeight="false" outlineLevel="0" collapsed="false">
      <c r="R53" s="204"/>
      <c r="S53" s="204"/>
    </row>
    <row r="54" customFormat="false" ht="15.75" hidden="false" customHeight="false" outlineLevel="0" collapsed="false">
      <c r="R54" s="204"/>
      <c r="S54" s="204"/>
    </row>
    <row r="55" customFormat="false" ht="15.75" hidden="false" customHeight="false" outlineLevel="0" collapsed="false">
      <c r="R55" s="204"/>
      <c r="S55" s="204"/>
    </row>
    <row r="56" customFormat="false" ht="15.75" hidden="false" customHeight="false" outlineLevel="0" collapsed="false">
      <c r="R56" s="204"/>
      <c r="S56" s="204"/>
    </row>
    <row r="57" customFormat="false" ht="15.75" hidden="false" customHeight="false" outlineLevel="0" collapsed="false">
      <c r="R57" s="204"/>
      <c r="S57" s="204"/>
    </row>
    <row r="58" customFormat="false" ht="15.75" hidden="false" customHeight="false" outlineLevel="0" collapsed="false">
      <c r="R58" s="204"/>
      <c r="S58" s="204"/>
    </row>
    <row r="59" customFormat="false" ht="15.75" hidden="false" customHeight="false" outlineLevel="0" collapsed="false">
      <c r="R59" s="204"/>
      <c r="S59" s="204"/>
    </row>
    <row r="60" customFormat="false" ht="15.75" hidden="false" customHeight="false" outlineLevel="0" collapsed="false">
      <c r="R60" s="204"/>
      <c r="S60" s="204"/>
    </row>
    <row r="61" customFormat="false" ht="15.75" hidden="false" customHeight="false" outlineLevel="0" collapsed="false">
      <c r="R61" s="204"/>
      <c r="S61" s="204"/>
    </row>
    <row r="62" customFormat="false" ht="15.75" hidden="false" customHeight="false" outlineLevel="0" collapsed="false">
      <c r="R62" s="204"/>
      <c r="S62" s="204"/>
    </row>
    <row r="63" customFormat="false" ht="15.75" hidden="false" customHeight="false" outlineLevel="0" collapsed="false">
      <c r="R63" s="204"/>
      <c r="S63" s="204"/>
    </row>
    <row r="64" customFormat="false" ht="15.75" hidden="false" customHeight="false" outlineLevel="0" collapsed="false">
      <c r="R64" s="204"/>
      <c r="S64" s="204"/>
    </row>
    <row r="65" customFormat="false" ht="15.75" hidden="false" customHeight="false" outlineLevel="0" collapsed="false">
      <c r="R65" s="204"/>
      <c r="S65" s="204"/>
    </row>
    <row r="66" customFormat="false" ht="15.75" hidden="false" customHeight="false" outlineLevel="0" collapsed="false">
      <c r="R66" s="204"/>
      <c r="S66" s="204"/>
    </row>
    <row r="67" customFormat="false" ht="15.75" hidden="false" customHeight="false" outlineLevel="0" collapsed="false">
      <c r="R67" s="204"/>
      <c r="S67" s="204"/>
    </row>
    <row r="68" customFormat="false" ht="15.75" hidden="false" customHeight="false" outlineLevel="0" collapsed="false">
      <c r="R68" s="204"/>
      <c r="S68" s="204"/>
    </row>
    <row r="69" customFormat="false" ht="15.75" hidden="false" customHeight="false" outlineLevel="0" collapsed="false">
      <c r="R69" s="204"/>
      <c r="S69" s="204"/>
    </row>
    <row r="70" customFormat="false" ht="15.75" hidden="false" customHeight="false" outlineLevel="0" collapsed="false">
      <c r="R70" s="204"/>
      <c r="S70" s="204"/>
    </row>
    <row r="71" customFormat="false" ht="15.75" hidden="false" customHeight="false" outlineLevel="0" collapsed="false">
      <c r="R71" s="204"/>
      <c r="S71" s="204"/>
    </row>
    <row r="72" customFormat="false" ht="15.75" hidden="false" customHeight="false" outlineLevel="0" collapsed="false">
      <c r="R72" s="204"/>
      <c r="S72" s="204"/>
    </row>
    <row r="73" customFormat="false" ht="15.75" hidden="false" customHeight="false" outlineLevel="0" collapsed="false">
      <c r="R73" s="204"/>
      <c r="S73" s="204"/>
    </row>
    <row r="74" customFormat="false" ht="15.75" hidden="false" customHeight="false" outlineLevel="0" collapsed="false">
      <c r="R74" s="204"/>
      <c r="S74" s="204"/>
    </row>
    <row r="75" customFormat="false" ht="15.75" hidden="false" customHeight="false" outlineLevel="0" collapsed="false">
      <c r="R75" s="204"/>
      <c r="S75" s="204"/>
    </row>
    <row r="76" customFormat="false" ht="15.75" hidden="false" customHeight="false" outlineLevel="0" collapsed="false">
      <c r="R76" s="204"/>
      <c r="S76" s="204"/>
    </row>
    <row r="77" customFormat="false" ht="15.75" hidden="false" customHeight="false" outlineLevel="0" collapsed="false">
      <c r="R77" s="204"/>
      <c r="S77" s="204"/>
    </row>
    <row r="78" customFormat="false" ht="15.75" hidden="false" customHeight="false" outlineLevel="0" collapsed="false">
      <c r="R78" s="204"/>
      <c r="S78" s="204"/>
    </row>
    <row r="79" customFormat="false" ht="15.75" hidden="false" customHeight="false" outlineLevel="0" collapsed="false">
      <c r="R79" s="204"/>
      <c r="S79" s="204"/>
    </row>
    <row r="80" customFormat="false" ht="15.75" hidden="false" customHeight="false" outlineLevel="0" collapsed="false">
      <c r="R80" s="204"/>
      <c r="S80" s="204"/>
    </row>
    <row r="81" customFormat="false" ht="15.75" hidden="false" customHeight="false" outlineLevel="0" collapsed="false">
      <c r="R81" s="204"/>
      <c r="S81" s="204"/>
    </row>
    <row r="82" customFormat="false" ht="15.75" hidden="false" customHeight="false" outlineLevel="0" collapsed="false">
      <c r="R82" s="204"/>
      <c r="S82" s="204"/>
    </row>
    <row r="83" customFormat="false" ht="15.75" hidden="false" customHeight="false" outlineLevel="0" collapsed="false">
      <c r="R83" s="204"/>
      <c r="S83" s="204"/>
    </row>
    <row r="84" customFormat="false" ht="15.75" hidden="false" customHeight="false" outlineLevel="0" collapsed="false">
      <c r="R84" s="204"/>
      <c r="S84" s="204"/>
    </row>
    <row r="85" customFormat="false" ht="15.75" hidden="false" customHeight="false" outlineLevel="0" collapsed="false">
      <c r="R85" s="204"/>
      <c r="S85" s="204"/>
    </row>
    <row r="86" customFormat="false" ht="15.75" hidden="false" customHeight="false" outlineLevel="0" collapsed="false">
      <c r="R86" s="204"/>
      <c r="S86" s="204"/>
    </row>
    <row r="87" customFormat="false" ht="15.75" hidden="false" customHeight="false" outlineLevel="0" collapsed="false">
      <c r="R87" s="204"/>
      <c r="S87" s="204"/>
    </row>
    <row r="88" customFormat="false" ht="15.75" hidden="false" customHeight="false" outlineLevel="0" collapsed="false">
      <c r="R88" s="204"/>
      <c r="S88" s="204"/>
    </row>
    <row r="89" customFormat="false" ht="15.75" hidden="false" customHeight="false" outlineLevel="0" collapsed="false">
      <c r="R89" s="204"/>
      <c r="S89" s="204"/>
    </row>
    <row r="90" customFormat="false" ht="15.75" hidden="false" customHeight="false" outlineLevel="0" collapsed="false">
      <c r="R90" s="204"/>
      <c r="S90" s="204"/>
    </row>
    <row r="91" customFormat="false" ht="15.75" hidden="false" customHeight="false" outlineLevel="0" collapsed="false">
      <c r="R91" s="204"/>
      <c r="S91" s="204"/>
    </row>
    <row r="92" customFormat="false" ht="15.75" hidden="false" customHeight="false" outlineLevel="0" collapsed="false">
      <c r="R92" s="204"/>
      <c r="S92" s="204"/>
    </row>
    <row r="93" customFormat="false" ht="15.75" hidden="false" customHeight="false" outlineLevel="0" collapsed="false">
      <c r="R93" s="204"/>
      <c r="S93" s="204"/>
    </row>
    <row r="94" customFormat="false" ht="15.75" hidden="false" customHeight="false" outlineLevel="0" collapsed="false">
      <c r="R94" s="204"/>
      <c r="S94" s="204"/>
    </row>
    <row r="95" customFormat="false" ht="15.75" hidden="false" customHeight="false" outlineLevel="0" collapsed="false">
      <c r="R95" s="204"/>
      <c r="S95" s="204"/>
    </row>
    <row r="96" customFormat="false" ht="15.75" hidden="false" customHeight="false" outlineLevel="0" collapsed="false">
      <c r="R96" s="204"/>
      <c r="S96" s="204"/>
    </row>
    <row r="97" customFormat="false" ht="15.75" hidden="false" customHeight="false" outlineLevel="0" collapsed="false">
      <c r="R97" s="204"/>
      <c r="S97" s="204"/>
    </row>
    <row r="98" customFormat="false" ht="15.75" hidden="false" customHeight="false" outlineLevel="0" collapsed="false">
      <c r="R98" s="204"/>
      <c r="S98" s="204"/>
    </row>
    <row r="99" customFormat="false" ht="15.75" hidden="false" customHeight="false" outlineLevel="0" collapsed="false">
      <c r="R99" s="204"/>
      <c r="S99" s="204"/>
    </row>
    <row r="100" customFormat="false" ht="15.75" hidden="false" customHeight="false" outlineLevel="0" collapsed="false">
      <c r="R100" s="204"/>
      <c r="S100" s="204"/>
    </row>
    <row r="101" customFormat="false" ht="15.75" hidden="false" customHeight="false" outlineLevel="0" collapsed="false">
      <c r="R101" s="204"/>
      <c r="S101" s="204"/>
    </row>
    <row r="102" customFormat="false" ht="15.75" hidden="false" customHeight="false" outlineLevel="0" collapsed="false">
      <c r="R102" s="204"/>
      <c r="S102" s="204"/>
    </row>
    <row r="103" customFormat="false" ht="15.75" hidden="false" customHeight="false" outlineLevel="0" collapsed="false">
      <c r="R103" s="204"/>
      <c r="S103" s="204"/>
    </row>
    <row r="104" customFormat="false" ht="15.75" hidden="false" customHeight="false" outlineLevel="0" collapsed="false">
      <c r="R104" s="204"/>
      <c r="S104" s="204"/>
    </row>
    <row r="105" customFormat="false" ht="15.75" hidden="false" customHeight="false" outlineLevel="0" collapsed="false">
      <c r="R105" s="204"/>
      <c r="S105" s="204"/>
    </row>
    <row r="106" customFormat="false" ht="15.75" hidden="false" customHeight="false" outlineLevel="0" collapsed="false">
      <c r="R106" s="204"/>
      <c r="S106" s="204"/>
    </row>
    <row r="107" customFormat="false" ht="15.75" hidden="false" customHeight="false" outlineLevel="0" collapsed="false">
      <c r="R107" s="204"/>
      <c r="S107" s="204"/>
    </row>
    <row r="108" customFormat="false" ht="15.75" hidden="false" customHeight="false" outlineLevel="0" collapsed="false">
      <c r="R108" s="204"/>
      <c r="S108" s="204"/>
    </row>
    <row r="109" customFormat="false" ht="15.75" hidden="false" customHeight="false" outlineLevel="0" collapsed="false">
      <c r="R109" s="204"/>
      <c r="S109" s="204"/>
    </row>
    <row r="110" customFormat="false" ht="15.75" hidden="false" customHeight="false" outlineLevel="0" collapsed="false">
      <c r="R110" s="204"/>
      <c r="S110" s="204"/>
    </row>
    <row r="111" customFormat="false" ht="15.75" hidden="false" customHeight="false" outlineLevel="0" collapsed="false">
      <c r="R111" s="204"/>
      <c r="S111" s="204"/>
    </row>
    <row r="112" customFormat="false" ht="15.75" hidden="false" customHeight="false" outlineLevel="0" collapsed="false">
      <c r="R112" s="204"/>
      <c r="S112" s="204"/>
    </row>
    <row r="113" customFormat="false" ht="15.75" hidden="false" customHeight="false" outlineLevel="0" collapsed="false">
      <c r="R113" s="204"/>
      <c r="S113" s="204"/>
    </row>
    <row r="114" customFormat="false" ht="15.75" hidden="false" customHeight="false" outlineLevel="0" collapsed="false">
      <c r="R114" s="204"/>
      <c r="S114" s="204"/>
    </row>
    <row r="115" customFormat="false" ht="15.75" hidden="false" customHeight="false" outlineLevel="0" collapsed="false">
      <c r="R115" s="204"/>
      <c r="S115" s="204"/>
    </row>
    <row r="116" customFormat="false" ht="15.75" hidden="false" customHeight="false" outlineLevel="0" collapsed="false">
      <c r="R116" s="204"/>
      <c r="S116" s="204"/>
    </row>
    <row r="117" customFormat="false" ht="15.75" hidden="false" customHeight="false" outlineLevel="0" collapsed="false">
      <c r="R117" s="204"/>
      <c r="S117" s="204"/>
    </row>
    <row r="118" customFormat="false" ht="15.75" hidden="false" customHeight="false" outlineLevel="0" collapsed="false">
      <c r="R118" s="204"/>
      <c r="S118" s="204"/>
    </row>
    <row r="119" customFormat="false" ht="15.75" hidden="false" customHeight="false" outlineLevel="0" collapsed="false">
      <c r="R119" s="204"/>
      <c r="S119" s="204"/>
    </row>
    <row r="120" customFormat="false" ht="15.75" hidden="false" customHeight="false" outlineLevel="0" collapsed="false">
      <c r="R120" s="204"/>
      <c r="S120" s="204"/>
    </row>
    <row r="121" customFormat="false" ht="15.75" hidden="false" customHeight="false" outlineLevel="0" collapsed="false">
      <c r="R121" s="204"/>
      <c r="S121" s="204"/>
    </row>
    <row r="122" customFormat="false" ht="15.75" hidden="false" customHeight="false" outlineLevel="0" collapsed="false">
      <c r="R122" s="204"/>
      <c r="S122" s="204"/>
    </row>
    <row r="123" customFormat="false" ht="15.75" hidden="false" customHeight="false" outlineLevel="0" collapsed="false">
      <c r="R123" s="204"/>
      <c r="S123" s="204"/>
    </row>
    <row r="124" customFormat="false" ht="15.75" hidden="false" customHeight="false" outlineLevel="0" collapsed="false">
      <c r="R124" s="204"/>
      <c r="S124" s="204"/>
    </row>
    <row r="125" customFormat="false" ht="15.75" hidden="false" customHeight="false" outlineLevel="0" collapsed="false">
      <c r="R125" s="204"/>
      <c r="S125" s="204"/>
    </row>
    <row r="126" customFormat="false" ht="15.75" hidden="false" customHeight="false" outlineLevel="0" collapsed="false">
      <c r="R126" s="204"/>
      <c r="S126" s="204"/>
    </row>
    <row r="127" customFormat="false" ht="15.75" hidden="false" customHeight="false" outlineLevel="0" collapsed="false">
      <c r="R127" s="204"/>
      <c r="S127" s="204"/>
    </row>
    <row r="128" customFormat="false" ht="15.75" hidden="false" customHeight="false" outlineLevel="0" collapsed="false">
      <c r="R128" s="204"/>
      <c r="S128" s="204"/>
    </row>
    <row r="129" customFormat="false" ht="15.75" hidden="false" customHeight="false" outlineLevel="0" collapsed="false">
      <c r="R129" s="204"/>
      <c r="S129" s="204"/>
    </row>
    <row r="130" customFormat="false" ht="15.75" hidden="false" customHeight="false" outlineLevel="0" collapsed="false">
      <c r="R130" s="204"/>
      <c r="S130" s="204"/>
    </row>
    <row r="131" customFormat="false" ht="15.75" hidden="false" customHeight="false" outlineLevel="0" collapsed="false">
      <c r="R131" s="204"/>
      <c r="S131" s="204"/>
    </row>
    <row r="132" customFormat="false" ht="15.75" hidden="false" customHeight="false" outlineLevel="0" collapsed="false">
      <c r="R132" s="204"/>
      <c r="S132" s="204"/>
    </row>
    <row r="133" customFormat="false" ht="15.75" hidden="false" customHeight="false" outlineLevel="0" collapsed="false">
      <c r="R133" s="204"/>
      <c r="S133" s="204"/>
    </row>
    <row r="134" customFormat="false" ht="15.75" hidden="false" customHeight="false" outlineLevel="0" collapsed="false">
      <c r="R134" s="204"/>
      <c r="S134" s="204"/>
    </row>
    <row r="135" customFormat="false" ht="15.75" hidden="false" customHeight="false" outlineLevel="0" collapsed="false">
      <c r="R135" s="204"/>
      <c r="S135" s="204"/>
    </row>
    <row r="136" customFormat="false" ht="15.75" hidden="false" customHeight="false" outlineLevel="0" collapsed="false">
      <c r="R136" s="204"/>
      <c r="S136" s="204"/>
    </row>
    <row r="137" customFormat="false" ht="15.75" hidden="false" customHeight="false" outlineLevel="0" collapsed="false">
      <c r="R137" s="204"/>
      <c r="S137" s="204"/>
    </row>
    <row r="138" customFormat="false" ht="15.75" hidden="false" customHeight="false" outlineLevel="0" collapsed="false">
      <c r="R138" s="204"/>
      <c r="S138" s="204"/>
    </row>
    <row r="139" customFormat="false" ht="15.75" hidden="false" customHeight="false" outlineLevel="0" collapsed="false">
      <c r="R139" s="204"/>
      <c r="S139" s="204"/>
    </row>
    <row r="140" customFormat="false" ht="15.75" hidden="false" customHeight="false" outlineLevel="0" collapsed="false">
      <c r="R140" s="204"/>
      <c r="S140" s="204"/>
    </row>
    <row r="141" customFormat="false" ht="15.75" hidden="false" customHeight="false" outlineLevel="0" collapsed="false">
      <c r="R141" s="204"/>
      <c r="S141" s="204"/>
    </row>
    <row r="142" customFormat="false" ht="15.75" hidden="false" customHeight="false" outlineLevel="0" collapsed="false">
      <c r="R142" s="204"/>
      <c r="S142" s="204"/>
    </row>
    <row r="143" customFormat="false" ht="15.75" hidden="false" customHeight="false" outlineLevel="0" collapsed="false">
      <c r="R143" s="204"/>
      <c r="S143" s="204"/>
    </row>
    <row r="144" customFormat="false" ht="15.75" hidden="false" customHeight="false" outlineLevel="0" collapsed="false">
      <c r="R144" s="204"/>
      <c r="S144" s="204"/>
    </row>
    <row r="145" customFormat="false" ht="15.75" hidden="false" customHeight="false" outlineLevel="0" collapsed="false">
      <c r="R145" s="204"/>
      <c r="S145" s="204"/>
    </row>
    <row r="146" customFormat="false" ht="15.75" hidden="false" customHeight="false" outlineLevel="0" collapsed="false">
      <c r="R146" s="204"/>
      <c r="S146" s="204"/>
    </row>
    <row r="147" customFormat="false" ht="15.75" hidden="false" customHeight="false" outlineLevel="0" collapsed="false">
      <c r="R147" s="204"/>
      <c r="S147" s="204"/>
    </row>
    <row r="148" customFormat="false" ht="15.75" hidden="false" customHeight="false" outlineLevel="0" collapsed="false">
      <c r="R148" s="204"/>
      <c r="S148" s="204"/>
    </row>
    <row r="149" customFormat="false" ht="15.75" hidden="false" customHeight="false" outlineLevel="0" collapsed="false">
      <c r="R149" s="204"/>
      <c r="S149" s="204"/>
    </row>
    <row r="150" customFormat="false" ht="15.75" hidden="false" customHeight="false" outlineLevel="0" collapsed="false">
      <c r="R150" s="204"/>
      <c r="S150" s="204"/>
    </row>
    <row r="151" customFormat="false" ht="15.75" hidden="false" customHeight="false" outlineLevel="0" collapsed="false">
      <c r="R151" s="204"/>
      <c r="S151" s="204"/>
    </row>
    <row r="152" customFormat="false" ht="15.75" hidden="false" customHeight="false" outlineLevel="0" collapsed="false">
      <c r="R152" s="204"/>
      <c r="S152" s="204"/>
    </row>
    <row r="153" customFormat="false" ht="15.75" hidden="false" customHeight="false" outlineLevel="0" collapsed="false">
      <c r="R153" s="204"/>
      <c r="S153" s="204"/>
    </row>
    <row r="154" customFormat="false" ht="15.75" hidden="false" customHeight="false" outlineLevel="0" collapsed="false">
      <c r="R154" s="204"/>
      <c r="S154" s="204"/>
    </row>
    <row r="155" customFormat="false" ht="15.75" hidden="false" customHeight="false" outlineLevel="0" collapsed="false">
      <c r="R155" s="204"/>
      <c r="S155" s="204"/>
    </row>
    <row r="156" customFormat="false" ht="15.75" hidden="false" customHeight="false" outlineLevel="0" collapsed="false">
      <c r="R156" s="204"/>
      <c r="S156" s="204"/>
    </row>
    <row r="157" customFormat="false" ht="15.75" hidden="false" customHeight="false" outlineLevel="0" collapsed="false">
      <c r="R157" s="204"/>
      <c r="S157" s="204"/>
    </row>
    <row r="158" customFormat="false" ht="15.75" hidden="false" customHeight="false" outlineLevel="0" collapsed="false">
      <c r="R158" s="204"/>
      <c r="S158" s="204"/>
    </row>
    <row r="159" customFormat="false" ht="15.75" hidden="false" customHeight="false" outlineLevel="0" collapsed="false">
      <c r="R159" s="204"/>
      <c r="S159" s="204"/>
    </row>
    <row r="160" customFormat="false" ht="15.75" hidden="false" customHeight="false" outlineLevel="0" collapsed="false">
      <c r="R160" s="204"/>
      <c r="S160" s="204"/>
    </row>
    <row r="161" customFormat="false" ht="15.75" hidden="false" customHeight="false" outlineLevel="0" collapsed="false">
      <c r="R161" s="204"/>
      <c r="S161" s="204"/>
    </row>
    <row r="162" customFormat="false" ht="15.75" hidden="false" customHeight="false" outlineLevel="0" collapsed="false">
      <c r="R162" s="204"/>
      <c r="S162" s="204"/>
    </row>
    <row r="163" customFormat="false" ht="15.75" hidden="false" customHeight="false" outlineLevel="0" collapsed="false">
      <c r="R163" s="204"/>
      <c r="S163" s="204"/>
    </row>
    <row r="164" customFormat="false" ht="15.75" hidden="false" customHeight="false" outlineLevel="0" collapsed="false">
      <c r="R164" s="204"/>
      <c r="S164" s="204"/>
    </row>
    <row r="165" customFormat="false" ht="15.75" hidden="false" customHeight="false" outlineLevel="0" collapsed="false">
      <c r="R165" s="204"/>
      <c r="S165" s="204"/>
    </row>
    <row r="166" customFormat="false" ht="15.75" hidden="false" customHeight="false" outlineLevel="0" collapsed="false">
      <c r="R166" s="204"/>
      <c r="S166" s="204"/>
    </row>
    <row r="167" customFormat="false" ht="15.75" hidden="false" customHeight="false" outlineLevel="0" collapsed="false">
      <c r="R167" s="204"/>
      <c r="S167" s="204"/>
    </row>
    <row r="168" customFormat="false" ht="15.75" hidden="false" customHeight="false" outlineLevel="0" collapsed="false">
      <c r="R168" s="204"/>
      <c r="S168" s="204"/>
    </row>
    <row r="169" customFormat="false" ht="15.75" hidden="false" customHeight="false" outlineLevel="0" collapsed="false">
      <c r="R169" s="204"/>
      <c r="S169" s="204"/>
    </row>
    <row r="170" customFormat="false" ht="15.75" hidden="false" customHeight="false" outlineLevel="0" collapsed="false">
      <c r="R170" s="204"/>
      <c r="S170" s="204"/>
    </row>
    <row r="171" customFormat="false" ht="15.75" hidden="false" customHeight="false" outlineLevel="0" collapsed="false">
      <c r="R171" s="204"/>
      <c r="S171" s="204"/>
    </row>
    <row r="172" customFormat="false" ht="15.75" hidden="false" customHeight="false" outlineLevel="0" collapsed="false">
      <c r="R172" s="204"/>
      <c r="S172" s="204"/>
    </row>
    <row r="173" customFormat="false" ht="15.75" hidden="false" customHeight="false" outlineLevel="0" collapsed="false">
      <c r="R173" s="204"/>
      <c r="S173" s="204"/>
    </row>
    <row r="174" customFormat="false" ht="15.75" hidden="false" customHeight="false" outlineLevel="0" collapsed="false">
      <c r="R174" s="204"/>
      <c r="S174" s="204"/>
    </row>
    <row r="175" customFormat="false" ht="15.75" hidden="false" customHeight="false" outlineLevel="0" collapsed="false">
      <c r="R175" s="204"/>
      <c r="S175" s="204"/>
    </row>
    <row r="176" customFormat="false" ht="15.75" hidden="false" customHeight="false" outlineLevel="0" collapsed="false">
      <c r="R176" s="204"/>
      <c r="S176" s="204"/>
    </row>
    <row r="177" customFormat="false" ht="15.75" hidden="false" customHeight="false" outlineLevel="0" collapsed="false">
      <c r="R177" s="204"/>
      <c r="S177" s="204"/>
    </row>
    <row r="178" customFormat="false" ht="15.75" hidden="false" customHeight="false" outlineLevel="0" collapsed="false">
      <c r="R178" s="204"/>
      <c r="S178" s="204"/>
    </row>
    <row r="179" customFormat="false" ht="15.75" hidden="false" customHeight="false" outlineLevel="0" collapsed="false">
      <c r="R179" s="204"/>
      <c r="S179" s="204"/>
    </row>
    <row r="180" customFormat="false" ht="15.75" hidden="false" customHeight="false" outlineLevel="0" collapsed="false">
      <c r="R180" s="204"/>
      <c r="S180" s="204"/>
    </row>
    <row r="181" customFormat="false" ht="15.75" hidden="false" customHeight="false" outlineLevel="0" collapsed="false">
      <c r="R181" s="204"/>
      <c r="S181" s="204"/>
    </row>
    <row r="182" customFormat="false" ht="15.75" hidden="false" customHeight="false" outlineLevel="0" collapsed="false">
      <c r="R182" s="204"/>
      <c r="S182" s="204"/>
    </row>
    <row r="183" customFormat="false" ht="15.75" hidden="false" customHeight="false" outlineLevel="0" collapsed="false">
      <c r="R183" s="204"/>
      <c r="S183" s="204"/>
    </row>
    <row r="184" customFormat="false" ht="15.75" hidden="false" customHeight="false" outlineLevel="0" collapsed="false">
      <c r="R184" s="204"/>
      <c r="S184" s="204"/>
    </row>
    <row r="185" customFormat="false" ht="15.75" hidden="false" customHeight="false" outlineLevel="0" collapsed="false">
      <c r="R185" s="204"/>
      <c r="S185" s="204"/>
    </row>
    <row r="186" customFormat="false" ht="15.75" hidden="false" customHeight="false" outlineLevel="0" collapsed="false">
      <c r="R186" s="204"/>
      <c r="S186" s="204"/>
    </row>
    <row r="187" customFormat="false" ht="15.75" hidden="false" customHeight="false" outlineLevel="0" collapsed="false">
      <c r="R187" s="204"/>
      <c r="S187" s="204"/>
    </row>
    <row r="188" customFormat="false" ht="15.75" hidden="false" customHeight="false" outlineLevel="0" collapsed="false">
      <c r="R188" s="204"/>
      <c r="S188" s="204"/>
    </row>
    <row r="189" customFormat="false" ht="15.75" hidden="false" customHeight="false" outlineLevel="0" collapsed="false">
      <c r="R189" s="204"/>
      <c r="S189" s="204"/>
    </row>
    <row r="190" customFormat="false" ht="15.75" hidden="false" customHeight="false" outlineLevel="0" collapsed="false">
      <c r="R190" s="204"/>
      <c r="S190" s="204"/>
    </row>
    <row r="191" customFormat="false" ht="15.75" hidden="false" customHeight="false" outlineLevel="0" collapsed="false">
      <c r="R191" s="204"/>
      <c r="S191" s="204"/>
    </row>
    <row r="192" customFormat="false" ht="15.75" hidden="false" customHeight="false" outlineLevel="0" collapsed="false">
      <c r="R192" s="204"/>
      <c r="S192" s="204"/>
    </row>
    <row r="193" customFormat="false" ht="15.75" hidden="false" customHeight="false" outlineLevel="0" collapsed="false">
      <c r="R193" s="204"/>
      <c r="S193" s="204"/>
    </row>
    <row r="194" customFormat="false" ht="15.75" hidden="false" customHeight="false" outlineLevel="0" collapsed="false">
      <c r="R194" s="204"/>
      <c r="S194" s="204"/>
    </row>
    <row r="195" customFormat="false" ht="15.75" hidden="false" customHeight="false" outlineLevel="0" collapsed="false">
      <c r="R195" s="204"/>
      <c r="S195" s="204"/>
    </row>
    <row r="196" customFormat="false" ht="15.75" hidden="false" customHeight="false" outlineLevel="0" collapsed="false">
      <c r="R196" s="204"/>
      <c r="S196" s="204"/>
    </row>
    <row r="197" customFormat="false" ht="15.75" hidden="false" customHeight="false" outlineLevel="0" collapsed="false">
      <c r="R197" s="204"/>
      <c r="S197" s="204"/>
    </row>
    <row r="198" customFormat="false" ht="15.75" hidden="false" customHeight="false" outlineLevel="0" collapsed="false">
      <c r="R198" s="204"/>
      <c r="S198" s="204"/>
    </row>
    <row r="199" customFormat="false" ht="15.75" hidden="false" customHeight="false" outlineLevel="0" collapsed="false">
      <c r="R199" s="204"/>
      <c r="S199" s="204"/>
    </row>
    <row r="200" customFormat="false" ht="15.75" hidden="false" customHeight="false" outlineLevel="0" collapsed="false">
      <c r="R200" s="204"/>
      <c r="S200" s="204"/>
    </row>
    <row r="201" customFormat="false" ht="15.75" hidden="false" customHeight="false" outlineLevel="0" collapsed="false">
      <c r="R201" s="204"/>
      <c r="S201" s="204"/>
    </row>
    <row r="202" customFormat="false" ht="15.75" hidden="false" customHeight="false" outlineLevel="0" collapsed="false">
      <c r="R202" s="204"/>
      <c r="S202" s="204"/>
    </row>
    <row r="203" customFormat="false" ht="15.75" hidden="false" customHeight="false" outlineLevel="0" collapsed="false">
      <c r="R203" s="204"/>
      <c r="S203" s="204"/>
    </row>
    <row r="204" customFormat="false" ht="15.75" hidden="false" customHeight="false" outlineLevel="0" collapsed="false">
      <c r="R204" s="204"/>
      <c r="S204" s="204"/>
    </row>
    <row r="205" customFormat="false" ht="15.75" hidden="false" customHeight="false" outlineLevel="0" collapsed="false">
      <c r="R205" s="204"/>
      <c r="S205" s="204"/>
    </row>
    <row r="206" customFormat="false" ht="15.75" hidden="false" customHeight="false" outlineLevel="0" collapsed="false">
      <c r="R206" s="204"/>
      <c r="S206" s="204"/>
    </row>
    <row r="207" customFormat="false" ht="15.75" hidden="false" customHeight="false" outlineLevel="0" collapsed="false">
      <c r="R207" s="204"/>
      <c r="S207" s="204"/>
    </row>
    <row r="208" customFormat="false" ht="15.75" hidden="false" customHeight="false" outlineLevel="0" collapsed="false">
      <c r="R208" s="204"/>
      <c r="S208" s="204"/>
    </row>
    <row r="209" customFormat="false" ht="15.75" hidden="false" customHeight="false" outlineLevel="0" collapsed="false">
      <c r="R209" s="204"/>
      <c r="S209" s="204"/>
    </row>
    <row r="210" customFormat="false" ht="15.75" hidden="false" customHeight="false" outlineLevel="0" collapsed="false">
      <c r="R210" s="204"/>
      <c r="S210" s="204"/>
    </row>
    <row r="211" customFormat="false" ht="15.75" hidden="false" customHeight="false" outlineLevel="0" collapsed="false">
      <c r="R211" s="204"/>
      <c r="S211" s="204"/>
    </row>
    <row r="212" customFormat="false" ht="15.75" hidden="false" customHeight="false" outlineLevel="0" collapsed="false">
      <c r="R212" s="204"/>
      <c r="S212" s="204"/>
    </row>
    <row r="213" customFormat="false" ht="15.75" hidden="false" customHeight="false" outlineLevel="0" collapsed="false">
      <c r="R213" s="204"/>
      <c r="S213" s="204"/>
    </row>
    <row r="214" customFormat="false" ht="15.75" hidden="false" customHeight="false" outlineLevel="0" collapsed="false">
      <c r="R214" s="204"/>
      <c r="S214" s="204"/>
    </row>
    <row r="215" customFormat="false" ht="15.75" hidden="false" customHeight="false" outlineLevel="0" collapsed="false">
      <c r="R215" s="204"/>
      <c r="S215" s="204"/>
    </row>
    <row r="216" customFormat="false" ht="15.75" hidden="false" customHeight="false" outlineLevel="0" collapsed="false">
      <c r="R216" s="204"/>
      <c r="S216" s="204"/>
    </row>
    <row r="217" customFormat="false" ht="15.75" hidden="false" customHeight="false" outlineLevel="0" collapsed="false">
      <c r="R217" s="204"/>
      <c r="S217" s="204"/>
    </row>
    <row r="218" customFormat="false" ht="15.75" hidden="false" customHeight="false" outlineLevel="0" collapsed="false">
      <c r="R218" s="204"/>
      <c r="S218" s="204"/>
    </row>
    <row r="219" customFormat="false" ht="15.75" hidden="false" customHeight="false" outlineLevel="0" collapsed="false">
      <c r="R219" s="204"/>
      <c r="S219" s="204"/>
    </row>
    <row r="220" customFormat="false" ht="15.75" hidden="false" customHeight="false" outlineLevel="0" collapsed="false">
      <c r="R220" s="204"/>
      <c r="S220" s="204"/>
    </row>
    <row r="221" customFormat="false" ht="15.75" hidden="false" customHeight="false" outlineLevel="0" collapsed="false">
      <c r="R221" s="204"/>
      <c r="S221" s="204"/>
    </row>
    <row r="222" customFormat="false" ht="15.75" hidden="false" customHeight="false" outlineLevel="0" collapsed="false">
      <c r="R222" s="204"/>
      <c r="S222" s="204"/>
    </row>
    <row r="223" customFormat="false" ht="15.75" hidden="false" customHeight="false" outlineLevel="0" collapsed="false">
      <c r="R223" s="204"/>
      <c r="S223" s="204"/>
    </row>
    <row r="224" customFormat="false" ht="15.75" hidden="false" customHeight="false" outlineLevel="0" collapsed="false">
      <c r="R224" s="204"/>
      <c r="S224" s="204"/>
    </row>
    <row r="225" customFormat="false" ht="15.75" hidden="false" customHeight="false" outlineLevel="0" collapsed="false">
      <c r="R225" s="204"/>
      <c r="S225" s="204"/>
    </row>
    <row r="226" customFormat="false" ht="15.75" hidden="false" customHeight="false" outlineLevel="0" collapsed="false">
      <c r="R226" s="204"/>
      <c r="S226" s="204"/>
    </row>
    <row r="227" customFormat="false" ht="15.75" hidden="false" customHeight="false" outlineLevel="0" collapsed="false">
      <c r="R227" s="204"/>
      <c r="S227" s="204"/>
    </row>
    <row r="228" customFormat="false" ht="15.75" hidden="false" customHeight="false" outlineLevel="0" collapsed="false">
      <c r="R228" s="204"/>
      <c r="S228" s="204"/>
    </row>
    <row r="229" customFormat="false" ht="15.75" hidden="false" customHeight="false" outlineLevel="0" collapsed="false">
      <c r="R229" s="204"/>
      <c r="S229" s="204"/>
    </row>
    <row r="230" customFormat="false" ht="15.75" hidden="false" customHeight="false" outlineLevel="0" collapsed="false">
      <c r="R230" s="204"/>
      <c r="S230" s="204"/>
    </row>
    <row r="231" customFormat="false" ht="15.75" hidden="false" customHeight="false" outlineLevel="0" collapsed="false">
      <c r="R231" s="204"/>
      <c r="S231" s="204"/>
    </row>
    <row r="232" customFormat="false" ht="15.75" hidden="false" customHeight="false" outlineLevel="0" collapsed="false">
      <c r="R232" s="204"/>
      <c r="S232" s="204"/>
    </row>
    <row r="233" customFormat="false" ht="15.75" hidden="false" customHeight="false" outlineLevel="0" collapsed="false">
      <c r="R233" s="204"/>
      <c r="S233" s="204"/>
    </row>
    <row r="234" customFormat="false" ht="15.75" hidden="false" customHeight="false" outlineLevel="0" collapsed="false">
      <c r="R234" s="204"/>
      <c r="S234" s="204"/>
    </row>
    <row r="235" customFormat="false" ht="15.75" hidden="false" customHeight="false" outlineLevel="0" collapsed="false">
      <c r="R235" s="204"/>
      <c r="S235" s="204"/>
    </row>
    <row r="236" customFormat="false" ht="15.75" hidden="false" customHeight="false" outlineLevel="0" collapsed="false">
      <c r="R236" s="204"/>
      <c r="S236" s="204"/>
    </row>
    <row r="237" customFormat="false" ht="15.75" hidden="false" customHeight="false" outlineLevel="0" collapsed="false">
      <c r="R237" s="204"/>
      <c r="S237" s="204"/>
    </row>
    <row r="238" customFormat="false" ht="15.75" hidden="false" customHeight="false" outlineLevel="0" collapsed="false">
      <c r="R238" s="204"/>
      <c r="S238" s="204"/>
    </row>
    <row r="239" customFormat="false" ht="15.75" hidden="false" customHeight="false" outlineLevel="0" collapsed="false">
      <c r="R239" s="204"/>
      <c r="S239" s="204"/>
    </row>
    <row r="240" customFormat="false" ht="15.75" hidden="false" customHeight="false" outlineLevel="0" collapsed="false">
      <c r="R240" s="204"/>
      <c r="S240" s="204"/>
    </row>
    <row r="241" customFormat="false" ht="15.75" hidden="false" customHeight="false" outlineLevel="0" collapsed="false">
      <c r="R241" s="204"/>
      <c r="S241" s="204"/>
    </row>
    <row r="242" customFormat="false" ht="15.75" hidden="false" customHeight="false" outlineLevel="0" collapsed="false">
      <c r="R242" s="204"/>
      <c r="S242" s="204"/>
    </row>
    <row r="243" customFormat="false" ht="15.75" hidden="false" customHeight="false" outlineLevel="0" collapsed="false">
      <c r="R243" s="204"/>
      <c r="S243" s="204"/>
    </row>
    <row r="244" customFormat="false" ht="15.75" hidden="false" customHeight="false" outlineLevel="0" collapsed="false">
      <c r="R244" s="204"/>
      <c r="S244" s="204"/>
    </row>
    <row r="245" customFormat="false" ht="15.75" hidden="false" customHeight="false" outlineLevel="0" collapsed="false">
      <c r="R245" s="204"/>
      <c r="S245" s="204"/>
    </row>
    <row r="246" customFormat="false" ht="15.75" hidden="false" customHeight="false" outlineLevel="0" collapsed="false">
      <c r="R246" s="204"/>
      <c r="S246" s="204"/>
    </row>
    <row r="247" customFormat="false" ht="15.75" hidden="false" customHeight="false" outlineLevel="0" collapsed="false">
      <c r="R247" s="204"/>
      <c r="S247" s="204"/>
    </row>
    <row r="248" customFormat="false" ht="15.75" hidden="false" customHeight="false" outlineLevel="0" collapsed="false">
      <c r="R248" s="204"/>
      <c r="S248" s="204"/>
    </row>
    <row r="249" customFormat="false" ht="15.75" hidden="false" customHeight="false" outlineLevel="0" collapsed="false">
      <c r="R249" s="204"/>
      <c r="S249" s="204"/>
    </row>
    <row r="250" customFormat="false" ht="15.75" hidden="false" customHeight="false" outlineLevel="0" collapsed="false">
      <c r="R250" s="204"/>
      <c r="S250" s="204"/>
    </row>
    <row r="251" customFormat="false" ht="15.75" hidden="false" customHeight="false" outlineLevel="0" collapsed="false">
      <c r="R251" s="204"/>
      <c r="S251" s="204"/>
    </row>
    <row r="252" customFormat="false" ht="15.75" hidden="false" customHeight="false" outlineLevel="0" collapsed="false">
      <c r="R252" s="204"/>
      <c r="S252" s="204"/>
    </row>
    <row r="253" customFormat="false" ht="15.75" hidden="false" customHeight="false" outlineLevel="0" collapsed="false">
      <c r="R253" s="204"/>
      <c r="S253" s="204"/>
    </row>
    <row r="254" customFormat="false" ht="15.75" hidden="false" customHeight="false" outlineLevel="0" collapsed="false">
      <c r="R254" s="204"/>
      <c r="S254" s="204"/>
    </row>
    <row r="255" customFormat="false" ht="15.75" hidden="false" customHeight="false" outlineLevel="0" collapsed="false">
      <c r="R255" s="204"/>
      <c r="S255" s="204"/>
    </row>
    <row r="256" customFormat="false" ht="15.75" hidden="false" customHeight="false" outlineLevel="0" collapsed="false">
      <c r="R256" s="204"/>
      <c r="S256" s="204"/>
    </row>
    <row r="257" customFormat="false" ht="15.75" hidden="false" customHeight="false" outlineLevel="0" collapsed="false">
      <c r="R257" s="204"/>
      <c r="S257" s="204"/>
    </row>
    <row r="258" customFormat="false" ht="15.75" hidden="false" customHeight="false" outlineLevel="0" collapsed="false">
      <c r="R258" s="204"/>
      <c r="S258" s="204"/>
    </row>
    <row r="259" customFormat="false" ht="15.75" hidden="false" customHeight="false" outlineLevel="0" collapsed="false">
      <c r="R259" s="204"/>
      <c r="S259" s="204"/>
    </row>
    <row r="260" customFormat="false" ht="15.75" hidden="false" customHeight="false" outlineLevel="0" collapsed="false">
      <c r="R260" s="204"/>
      <c r="S260" s="204"/>
    </row>
    <row r="261" customFormat="false" ht="15.75" hidden="false" customHeight="false" outlineLevel="0" collapsed="false">
      <c r="R261" s="204"/>
      <c r="S261" s="204"/>
    </row>
    <row r="262" customFormat="false" ht="15.75" hidden="false" customHeight="false" outlineLevel="0" collapsed="false">
      <c r="R262" s="204"/>
      <c r="S262" s="204"/>
    </row>
    <row r="263" customFormat="false" ht="15.75" hidden="false" customHeight="false" outlineLevel="0" collapsed="false">
      <c r="R263" s="204"/>
      <c r="S263" s="204"/>
    </row>
    <row r="264" customFormat="false" ht="15.75" hidden="false" customHeight="false" outlineLevel="0" collapsed="false">
      <c r="R264" s="204"/>
      <c r="S264" s="204"/>
    </row>
    <row r="265" customFormat="false" ht="15.75" hidden="false" customHeight="false" outlineLevel="0" collapsed="false">
      <c r="R265" s="204"/>
      <c r="S265" s="204"/>
    </row>
    <row r="266" customFormat="false" ht="15.75" hidden="false" customHeight="false" outlineLevel="0" collapsed="false">
      <c r="R266" s="204"/>
      <c r="S266" s="204"/>
    </row>
    <row r="267" customFormat="false" ht="15.75" hidden="false" customHeight="false" outlineLevel="0" collapsed="false">
      <c r="R267" s="204"/>
      <c r="S267" s="204"/>
    </row>
    <row r="268" customFormat="false" ht="15.75" hidden="false" customHeight="false" outlineLevel="0" collapsed="false">
      <c r="R268" s="204"/>
      <c r="S268" s="204"/>
    </row>
    <row r="269" customFormat="false" ht="15.75" hidden="false" customHeight="false" outlineLevel="0" collapsed="false">
      <c r="R269" s="204"/>
      <c r="S269" s="204"/>
    </row>
    <row r="270" customFormat="false" ht="15.75" hidden="false" customHeight="false" outlineLevel="0" collapsed="false">
      <c r="R270" s="204"/>
      <c r="S270" s="204"/>
    </row>
    <row r="271" customFormat="false" ht="15.75" hidden="false" customHeight="false" outlineLevel="0" collapsed="false">
      <c r="R271" s="204"/>
      <c r="S271" s="204"/>
    </row>
    <row r="272" customFormat="false" ht="15.75" hidden="false" customHeight="false" outlineLevel="0" collapsed="false">
      <c r="R272" s="204"/>
      <c r="S272" s="204"/>
    </row>
    <row r="273" customFormat="false" ht="15.75" hidden="false" customHeight="false" outlineLevel="0" collapsed="false">
      <c r="R273" s="204"/>
      <c r="S273" s="204"/>
    </row>
    <row r="274" customFormat="false" ht="15.75" hidden="false" customHeight="false" outlineLevel="0" collapsed="false">
      <c r="R274" s="204"/>
      <c r="S274" s="204"/>
    </row>
    <row r="275" customFormat="false" ht="15.75" hidden="false" customHeight="false" outlineLevel="0" collapsed="false">
      <c r="R275" s="204"/>
      <c r="S275" s="204"/>
    </row>
    <row r="276" customFormat="false" ht="15.75" hidden="false" customHeight="false" outlineLevel="0" collapsed="false">
      <c r="R276" s="204"/>
      <c r="S276" s="204"/>
    </row>
    <row r="277" customFormat="false" ht="15.75" hidden="false" customHeight="false" outlineLevel="0" collapsed="false">
      <c r="R277" s="204"/>
      <c r="S277" s="204"/>
    </row>
    <row r="278" customFormat="false" ht="15.75" hidden="false" customHeight="false" outlineLevel="0" collapsed="false">
      <c r="R278" s="204"/>
      <c r="S278" s="204"/>
    </row>
    <row r="279" customFormat="false" ht="15.75" hidden="false" customHeight="false" outlineLevel="0" collapsed="false">
      <c r="R279" s="204"/>
      <c r="S279" s="204"/>
    </row>
    <row r="280" customFormat="false" ht="15.75" hidden="false" customHeight="false" outlineLevel="0" collapsed="false">
      <c r="R280" s="204"/>
      <c r="S280" s="204"/>
    </row>
    <row r="281" customFormat="false" ht="15.75" hidden="false" customHeight="false" outlineLevel="0" collapsed="false">
      <c r="R281" s="204"/>
      <c r="S281" s="204"/>
    </row>
    <row r="282" customFormat="false" ht="15.75" hidden="false" customHeight="false" outlineLevel="0" collapsed="false">
      <c r="R282" s="204"/>
      <c r="S282" s="204"/>
    </row>
    <row r="283" customFormat="false" ht="15.75" hidden="false" customHeight="false" outlineLevel="0" collapsed="false">
      <c r="R283" s="204"/>
      <c r="S283" s="204"/>
    </row>
    <row r="284" customFormat="false" ht="15.75" hidden="false" customHeight="false" outlineLevel="0" collapsed="false">
      <c r="R284" s="204"/>
      <c r="S284" s="204"/>
    </row>
    <row r="285" customFormat="false" ht="15.75" hidden="false" customHeight="false" outlineLevel="0" collapsed="false">
      <c r="R285" s="204"/>
      <c r="S285" s="204"/>
    </row>
    <row r="286" customFormat="false" ht="15.75" hidden="false" customHeight="false" outlineLevel="0" collapsed="false">
      <c r="R286" s="204"/>
      <c r="S286" s="204"/>
    </row>
    <row r="287" customFormat="false" ht="15.75" hidden="false" customHeight="false" outlineLevel="0" collapsed="false">
      <c r="R287" s="204"/>
      <c r="S287" s="204"/>
    </row>
    <row r="288" customFormat="false" ht="15.75" hidden="false" customHeight="false" outlineLevel="0" collapsed="false">
      <c r="R288" s="204"/>
      <c r="S288" s="204"/>
    </row>
    <row r="289" customFormat="false" ht="15.75" hidden="false" customHeight="false" outlineLevel="0" collapsed="false">
      <c r="R289" s="204"/>
      <c r="S289" s="204"/>
    </row>
    <row r="290" customFormat="false" ht="15.75" hidden="false" customHeight="false" outlineLevel="0" collapsed="false">
      <c r="R290" s="204"/>
      <c r="S290" s="204"/>
    </row>
    <row r="291" customFormat="false" ht="15.75" hidden="false" customHeight="false" outlineLevel="0" collapsed="false">
      <c r="R291" s="204"/>
      <c r="S291" s="204"/>
    </row>
    <row r="292" customFormat="false" ht="15.75" hidden="false" customHeight="false" outlineLevel="0" collapsed="false">
      <c r="R292" s="204"/>
      <c r="S292" s="204"/>
    </row>
    <row r="293" customFormat="false" ht="15.75" hidden="false" customHeight="false" outlineLevel="0" collapsed="false">
      <c r="R293" s="204"/>
      <c r="S293" s="204"/>
    </row>
    <row r="294" customFormat="false" ht="15.75" hidden="false" customHeight="false" outlineLevel="0" collapsed="false">
      <c r="R294" s="204"/>
      <c r="S294" s="204"/>
    </row>
    <row r="295" customFormat="false" ht="15.75" hidden="false" customHeight="false" outlineLevel="0" collapsed="false">
      <c r="R295" s="204"/>
      <c r="S295" s="204"/>
    </row>
    <row r="296" customFormat="false" ht="15.75" hidden="false" customHeight="false" outlineLevel="0" collapsed="false">
      <c r="R296" s="204"/>
      <c r="S296" s="204"/>
    </row>
    <row r="297" customFormat="false" ht="15.75" hidden="false" customHeight="false" outlineLevel="0" collapsed="false">
      <c r="R297" s="204"/>
      <c r="S297" s="204"/>
    </row>
    <row r="298" customFormat="false" ht="15.75" hidden="false" customHeight="false" outlineLevel="0" collapsed="false">
      <c r="R298" s="204"/>
      <c r="S298" s="204"/>
    </row>
    <row r="299" customFormat="false" ht="15.75" hidden="false" customHeight="false" outlineLevel="0" collapsed="false">
      <c r="R299" s="204"/>
      <c r="S299" s="204"/>
    </row>
    <row r="300" customFormat="false" ht="15.75" hidden="false" customHeight="false" outlineLevel="0" collapsed="false">
      <c r="R300" s="204"/>
      <c r="S300" s="204"/>
    </row>
    <row r="301" customFormat="false" ht="15.75" hidden="false" customHeight="false" outlineLevel="0" collapsed="false">
      <c r="R301" s="204"/>
      <c r="S301" s="204"/>
    </row>
    <row r="302" customFormat="false" ht="15.75" hidden="false" customHeight="false" outlineLevel="0" collapsed="false">
      <c r="R302" s="204"/>
      <c r="S302" s="204"/>
    </row>
    <row r="303" customFormat="false" ht="15.75" hidden="false" customHeight="false" outlineLevel="0" collapsed="false">
      <c r="R303" s="204"/>
      <c r="S303" s="204"/>
    </row>
    <row r="304" customFormat="false" ht="15.75" hidden="false" customHeight="false" outlineLevel="0" collapsed="false">
      <c r="R304" s="204"/>
      <c r="S304" s="204"/>
    </row>
    <row r="305" customFormat="false" ht="15.75" hidden="false" customHeight="false" outlineLevel="0" collapsed="false">
      <c r="R305" s="204"/>
      <c r="S305" s="204"/>
    </row>
    <row r="306" customFormat="false" ht="15.75" hidden="false" customHeight="false" outlineLevel="0" collapsed="false">
      <c r="R306" s="204"/>
      <c r="S306" s="204"/>
    </row>
    <row r="307" customFormat="false" ht="15.75" hidden="false" customHeight="false" outlineLevel="0" collapsed="false">
      <c r="R307" s="204"/>
      <c r="S307" s="204"/>
    </row>
    <row r="308" customFormat="false" ht="15.75" hidden="false" customHeight="false" outlineLevel="0" collapsed="false">
      <c r="R308" s="204"/>
      <c r="S308" s="204"/>
    </row>
    <row r="309" customFormat="false" ht="15.75" hidden="false" customHeight="false" outlineLevel="0" collapsed="false">
      <c r="R309" s="204"/>
      <c r="S309" s="204"/>
    </row>
    <row r="310" customFormat="false" ht="15.75" hidden="false" customHeight="false" outlineLevel="0" collapsed="false">
      <c r="R310" s="204"/>
      <c r="S310" s="204"/>
    </row>
    <row r="311" customFormat="false" ht="15.75" hidden="false" customHeight="false" outlineLevel="0" collapsed="false">
      <c r="R311" s="204"/>
      <c r="S311" s="204"/>
    </row>
    <row r="312" customFormat="false" ht="15.75" hidden="false" customHeight="false" outlineLevel="0" collapsed="false">
      <c r="R312" s="204"/>
      <c r="S312" s="204"/>
    </row>
    <row r="313" customFormat="false" ht="15.75" hidden="false" customHeight="false" outlineLevel="0" collapsed="false">
      <c r="R313" s="204"/>
      <c r="S313" s="204"/>
    </row>
    <row r="314" customFormat="false" ht="15.75" hidden="false" customHeight="false" outlineLevel="0" collapsed="false">
      <c r="R314" s="204"/>
      <c r="S314" s="204"/>
    </row>
    <row r="315" customFormat="false" ht="15.75" hidden="false" customHeight="false" outlineLevel="0" collapsed="false">
      <c r="R315" s="204"/>
      <c r="S315" s="204"/>
    </row>
    <row r="316" customFormat="false" ht="15.75" hidden="false" customHeight="false" outlineLevel="0" collapsed="false">
      <c r="R316" s="204"/>
      <c r="S316" s="204"/>
    </row>
    <row r="317" customFormat="false" ht="15.75" hidden="false" customHeight="false" outlineLevel="0" collapsed="false">
      <c r="R317" s="204"/>
      <c r="S317" s="204"/>
    </row>
    <row r="318" customFormat="false" ht="15.75" hidden="false" customHeight="false" outlineLevel="0" collapsed="false">
      <c r="R318" s="204"/>
      <c r="S318" s="204"/>
    </row>
    <row r="319" customFormat="false" ht="15.75" hidden="false" customHeight="false" outlineLevel="0" collapsed="false">
      <c r="R319" s="204"/>
      <c r="S319" s="204"/>
    </row>
    <row r="320" customFormat="false" ht="15.75" hidden="false" customHeight="false" outlineLevel="0" collapsed="false">
      <c r="R320" s="204"/>
      <c r="S320" s="204"/>
    </row>
    <row r="321" customFormat="false" ht="15.75" hidden="false" customHeight="false" outlineLevel="0" collapsed="false">
      <c r="R321" s="204"/>
      <c r="S321" s="204"/>
    </row>
    <row r="322" customFormat="false" ht="15.75" hidden="false" customHeight="false" outlineLevel="0" collapsed="false">
      <c r="R322" s="204"/>
      <c r="S322" s="204"/>
    </row>
    <row r="323" customFormat="false" ht="15.75" hidden="false" customHeight="false" outlineLevel="0" collapsed="false">
      <c r="R323" s="204"/>
      <c r="S323" s="204"/>
    </row>
    <row r="324" customFormat="false" ht="15.75" hidden="false" customHeight="false" outlineLevel="0" collapsed="false">
      <c r="R324" s="204"/>
      <c r="S324" s="204"/>
    </row>
    <row r="325" customFormat="false" ht="15.75" hidden="false" customHeight="false" outlineLevel="0" collapsed="false">
      <c r="R325" s="204"/>
      <c r="S325" s="204"/>
    </row>
    <row r="326" customFormat="false" ht="15.75" hidden="false" customHeight="false" outlineLevel="0" collapsed="false">
      <c r="R326" s="204"/>
      <c r="S326" s="204"/>
    </row>
    <row r="327" customFormat="false" ht="15.75" hidden="false" customHeight="false" outlineLevel="0" collapsed="false">
      <c r="R327" s="204"/>
      <c r="S327" s="204"/>
    </row>
    <row r="328" customFormat="false" ht="15.75" hidden="false" customHeight="false" outlineLevel="0" collapsed="false">
      <c r="R328" s="204"/>
      <c r="S328" s="204"/>
    </row>
    <row r="329" customFormat="false" ht="15.75" hidden="false" customHeight="false" outlineLevel="0" collapsed="false">
      <c r="R329" s="204"/>
      <c r="S329" s="204"/>
    </row>
    <row r="330" customFormat="false" ht="15.75" hidden="false" customHeight="false" outlineLevel="0" collapsed="false">
      <c r="R330" s="204"/>
      <c r="S330" s="204"/>
    </row>
    <row r="331" customFormat="false" ht="15.75" hidden="false" customHeight="false" outlineLevel="0" collapsed="false">
      <c r="R331" s="204"/>
      <c r="S331" s="204"/>
    </row>
    <row r="332" customFormat="false" ht="15.75" hidden="false" customHeight="false" outlineLevel="0" collapsed="false">
      <c r="R332" s="204"/>
      <c r="S332" s="204"/>
    </row>
    <row r="333" customFormat="false" ht="15.75" hidden="false" customHeight="false" outlineLevel="0" collapsed="false">
      <c r="R333" s="204"/>
      <c r="S333" s="204"/>
    </row>
    <row r="334" customFormat="false" ht="15.75" hidden="false" customHeight="false" outlineLevel="0" collapsed="false">
      <c r="R334" s="204"/>
      <c r="S334" s="204"/>
    </row>
    <row r="335" customFormat="false" ht="15.75" hidden="false" customHeight="false" outlineLevel="0" collapsed="false">
      <c r="R335" s="204"/>
      <c r="S335" s="204"/>
    </row>
    <row r="336" customFormat="false" ht="15.75" hidden="false" customHeight="false" outlineLevel="0" collapsed="false">
      <c r="R336" s="204"/>
      <c r="S336" s="204"/>
    </row>
    <row r="337" customFormat="false" ht="15.75" hidden="false" customHeight="false" outlineLevel="0" collapsed="false">
      <c r="R337" s="204"/>
      <c r="S337" s="204"/>
    </row>
    <row r="338" customFormat="false" ht="15.75" hidden="false" customHeight="false" outlineLevel="0" collapsed="false">
      <c r="R338" s="204"/>
      <c r="S338" s="204"/>
    </row>
    <row r="339" customFormat="false" ht="15.75" hidden="false" customHeight="false" outlineLevel="0" collapsed="false">
      <c r="R339" s="204"/>
      <c r="S339" s="204"/>
    </row>
    <row r="340" customFormat="false" ht="15.75" hidden="false" customHeight="false" outlineLevel="0" collapsed="false">
      <c r="R340" s="204"/>
      <c r="S340" s="204"/>
    </row>
    <row r="341" customFormat="false" ht="15.75" hidden="false" customHeight="false" outlineLevel="0" collapsed="false">
      <c r="R341" s="204"/>
      <c r="S341" s="204"/>
    </row>
    <row r="342" customFormat="false" ht="15.75" hidden="false" customHeight="false" outlineLevel="0" collapsed="false">
      <c r="R342" s="204"/>
      <c r="S342" s="204"/>
    </row>
    <row r="343" customFormat="false" ht="15.75" hidden="false" customHeight="false" outlineLevel="0" collapsed="false">
      <c r="R343" s="204"/>
      <c r="S343" s="204"/>
    </row>
    <row r="344" customFormat="false" ht="15.75" hidden="false" customHeight="false" outlineLevel="0" collapsed="false">
      <c r="R344" s="204"/>
      <c r="S344" s="204"/>
    </row>
    <row r="345" customFormat="false" ht="15.75" hidden="false" customHeight="false" outlineLevel="0" collapsed="false">
      <c r="R345" s="204"/>
      <c r="S345" s="204"/>
    </row>
    <row r="346" customFormat="false" ht="15.75" hidden="false" customHeight="false" outlineLevel="0" collapsed="false">
      <c r="R346" s="204"/>
      <c r="S346" s="204"/>
    </row>
    <row r="347" customFormat="false" ht="15.75" hidden="false" customHeight="false" outlineLevel="0" collapsed="false">
      <c r="R347" s="204"/>
      <c r="S347" s="204"/>
    </row>
    <row r="348" customFormat="false" ht="15.75" hidden="false" customHeight="false" outlineLevel="0" collapsed="false">
      <c r="R348" s="204"/>
      <c r="S348" s="204"/>
    </row>
    <row r="349" customFormat="false" ht="15.75" hidden="false" customHeight="false" outlineLevel="0" collapsed="false">
      <c r="R349" s="204"/>
      <c r="S349" s="204"/>
    </row>
    <row r="350" customFormat="false" ht="15.75" hidden="false" customHeight="false" outlineLevel="0" collapsed="false">
      <c r="R350" s="204"/>
      <c r="S350" s="204"/>
    </row>
    <row r="351" customFormat="false" ht="15.75" hidden="false" customHeight="false" outlineLevel="0" collapsed="false">
      <c r="R351" s="204"/>
      <c r="S351" s="204"/>
    </row>
    <row r="352" customFormat="false" ht="15.75" hidden="false" customHeight="false" outlineLevel="0" collapsed="false">
      <c r="R352" s="204"/>
      <c r="S352" s="204"/>
    </row>
    <row r="353" customFormat="false" ht="15.75" hidden="false" customHeight="false" outlineLevel="0" collapsed="false">
      <c r="R353" s="204"/>
      <c r="S353" s="204"/>
    </row>
    <row r="354" customFormat="false" ht="15.75" hidden="false" customHeight="false" outlineLevel="0" collapsed="false">
      <c r="R354" s="204"/>
      <c r="S354" s="204"/>
    </row>
    <row r="355" customFormat="false" ht="15.75" hidden="false" customHeight="false" outlineLevel="0" collapsed="false">
      <c r="R355" s="204"/>
      <c r="S355" s="204"/>
    </row>
    <row r="356" customFormat="false" ht="15.75" hidden="false" customHeight="false" outlineLevel="0" collapsed="false">
      <c r="R356" s="204"/>
      <c r="S356" s="204"/>
    </row>
    <row r="357" customFormat="false" ht="15.75" hidden="false" customHeight="false" outlineLevel="0" collapsed="false">
      <c r="R357" s="204"/>
      <c r="S357" s="204"/>
    </row>
    <row r="358" customFormat="false" ht="15.75" hidden="false" customHeight="false" outlineLevel="0" collapsed="false">
      <c r="R358" s="204"/>
      <c r="S358" s="204"/>
    </row>
    <row r="359" customFormat="false" ht="15.75" hidden="false" customHeight="false" outlineLevel="0" collapsed="false">
      <c r="R359" s="204"/>
      <c r="S359" s="204"/>
    </row>
    <row r="360" customFormat="false" ht="15.75" hidden="false" customHeight="false" outlineLevel="0" collapsed="false">
      <c r="R360" s="204"/>
      <c r="S360" s="204"/>
    </row>
    <row r="361" customFormat="false" ht="15.75" hidden="false" customHeight="false" outlineLevel="0" collapsed="false">
      <c r="R361" s="204"/>
      <c r="S361" s="204"/>
    </row>
    <row r="362" customFormat="false" ht="15.75" hidden="false" customHeight="false" outlineLevel="0" collapsed="false">
      <c r="R362" s="204"/>
      <c r="S362" s="204"/>
    </row>
    <row r="363" customFormat="false" ht="15.75" hidden="false" customHeight="false" outlineLevel="0" collapsed="false">
      <c r="R363" s="204"/>
      <c r="S363" s="204"/>
    </row>
    <row r="364" customFormat="false" ht="15.75" hidden="false" customHeight="false" outlineLevel="0" collapsed="false">
      <c r="R364" s="204"/>
      <c r="S364" s="204"/>
    </row>
    <row r="365" customFormat="false" ht="15.75" hidden="false" customHeight="false" outlineLevel="0" collapsed="false">
      <c r="R365" s="204"/>
      <c r="S365" s="204"/>
    </row>
    <row r="366" customFormat="false" ht="15.75" hidden="false" customHeight="false" outlineLevel="0" collapsed="false">
      <c r="R366" s="204"/>
      <c r="S366" s="204"/>
    </row>
    <row r="367" customFormat="false" ht="15.75" hidden="false" customHeight="false" outlineLevel="0" collapsed="false">
      <c r="R367" s="204"/>
      <c r="S367" s="204"/>
    </row>
    <row r="368" customFormat="false" ht="15.75" hidden="false" customHeight="false" outlineLevel="0" collapsed="false">
      <c r="R368" s="204"/>
      <c r="S368" s="204"/>
    </row>
    <row r="369" customFormat="false" ht="15.75" hidden="false" customHeight="false" outlineLevel="0" collapsed="false">
      <c r="R369" s="204"/>
      <c r="S369" s="204"/>
    </row>
    <row r="370" customFormat="false" ht="15.75" hidden="false" customHeight="false" outlineLevel="0" collapsed="false">
      <c r="R370" s="204"/>
      <c r="S370" s="204"/>
    </row>
    <row r="371" customFormat="false" ht="15.75" hidden="false" customHeight="false" outlineLevel="0" collapsed="false">
      <c r="R371" s="204"/>
      <c r="S371" s="204"/>
    </row>
    <row r="372" customFormat="false" ht="15.75" hidden="false" customHeight="false" outlineLevel="0" collapsed="false">
      <c r="R372" s="204"/>
      <c r="S372" s="204"/>
    </row>
    <row r="373" customFormat="false" ht="15.75" hidden="false" customHeight="false" outlineLevel="0" collapsed="false">
      <c r="R373" s="204"/>
      <c r="S373" s="204"/>
    </row>
    <row r="374" customFormat="false" ht="15.75" hidden="false" customHeight="false" outlineLevel="0" collapsed="false">
      <c r="R374" s="204"/>
      <c r="S374" s="204"/>
    </row>
    <row r="375" customFormat="false" ht="15.75" hidden="false" customHeight="false" outlineLevel="0" collapsed="false">
      <c r="R375" s="204"/>
      <c r="S375" s="204"/>
    </row>
    <row r="376" customFormat="false" ht="15.75" hidden="false" customHeight="false" outlineLevel="0" collapsed="false">
      <c r="R376" s="204"/>
      <c r="S376" s="204"/>
    </row>
    <row r="377" customFormat="false" ht="15.75" hidden="false" customHeight="false" outlineLevel="0" collapsed="false">
      <c r="R377" s="204"/>
      <c r="S377" s="204"/>
    </row>
    <row r="378" customFormat="false" ht="15.75" hidden="false" customHeight="false" outlineLevel="0" collapsed="false">
      <c r="R378" s="204"/>
      <c r="S378" s="204"/>
    </row>
    <row r="379" customFormat="false" ht="15.75" hidden="false" customHeight="false" outlineLevel="0" collapsed="false">
      <c r="R379" s="204"/>
      <c r="S379" s="204"/>
    </row>
    <row r="380" customFormat="false" ht="15.75" hidden="false" customHeight="false" outlineLevel="0" collapsed="false">
      <c r="R380" s="204"/>
      <c r="S380" s="204"/>
    </row>
    <row r="381" customFormat="false" ht="15.75" hidden="false" customHeight="false" outlineLevel="0" collapsed="false">
      <c r="R381" s="204"/>
      <c r="S381" s="204"/>
    </row>
    <row r="382" customFormat="false" ht="15.75" hidden="false" customHeight="false" outlineLevel="0" collapsed="false">
      <c r="R382" s="204"/>
      <c r="S382" s="204"/>
    </row>
    <row r="383" customFormat="false" ht="15.75" hidden="false" customHeight="false" outlineLevel="0" collapsed="false">
      <c r="R383" s="204"/>
      <c r="S383" s="204"/>
    </row>
    <row r="384" customFormat="false" ht="15.75" hidden="false" customHeight="false" outlineLevel="0" collapsed="false">
      <c r="R384" s="204"/>
      <c r="S384" s="204"/>
    </row>
    <row r="385" customFormat="false" ht="15.75" hidden="false" customHeight="false" outlineLevel="0" collapsed="false">
      <c r="R385" s="204"/>
      <c r="S385" s="204"/>
    </row>
    <row r="386" customFormat="false" ht="15.75" hidden="false" customHeight="false" outlineLevel="0" collapsed="false">
      <c r="R386" s="204"/>
      <c r="S386" s="204"/>
    </row>
    <row r="387" customFormat="false" ht="15.75" hidden="false" customHeight="false" outlineLevel="0" collapsed="false">
      <c r="R387" s="204"/>
      <c r="S387" s="204"/>
    </row>
    <row r="388" customFormat="false" ht="15.75" hidden="false" customHeight="false" outlineLevel="0" collapsed="false">
      <c r="R388" s="204"/>
      <c r="S388" s="204"/>
    </row>
    <row r="389" customFormat="false" ht="15.75" hidden="false" customHeight="false" outlineLevel="0" collapsed="false">
      <c r="R389" s="204"/>
      <c r="S389" s="204"/>
    </row>
    <row r="390" customFormat="false" ht="15.75" hidden="false" customHeight="false" outlineLevel="0" collapsed="false">
      <c r="R390" s="204"/>
      <c r="S390" s="204"/>
    </row>
    <row r="391" customFormat="false" ht="15.75" hidden="false" customHeight="false" outlineLevel="0" collapsed="false">
      <c r="R391" s="204"/>
      <c r="S391" s="204"/>
    </row>
    <row r="392" customFormat="false" ht="15.75" hidden="false" customHeight="false" outlineLevel="0" collapsed="false">
      <c r="R392" s="204"/>
      <c r="S392" s="204"/>
    </row>
    <row r="393" customFormat="false" ht="15.75" hidden="false" customHeight="false" outlineLevel="0" collapsed="false">
      <c r="R393" s="204"/>
      <c r="S393" s="204"/>
    </row>
    <row r="394" customFormat="false" ht="15.75" hidden="false" customHeight="false" outlineLevel="0" collapsed="false">
      <c r="R394" s="204"/>
      <c r="S394" s="204"/>
    </row>
    <row r="395" customFormat="false" ht="15.75" hidden="false" customHeight="false" outlineLevel="0" collapsed="false">
      <c r="R395" s="204"/>
      <c r="S395" s="204"/>
    </row>
    <row r="396" customFormat="false" ht="15.75" hidden="false" customHeight="false" outlineLevel="0" collapsed="false">
      <c r="R396" s="204"/>
      <c r="S396" s="204"/>
    </row>
    <row r="397" customFormat="false" ht="15.75" hidden="false" customHeight="false" outlineLevel="0" collapsed="false">
      <c r="R397" s="204"/>
      <c r="S397" s="204"/>
    </row>
    <row r="398" customFormat="false" ht="15.75" hidden="false" customHeight="false" outlineLevel="0" collapsed="false">
      <c r="R398" s="204"/>
      <c r="S398" s="204"/>
    </row>
    <row r="399" customFormat="false" ht="15.75" hidden="false" customHeight="false" outlineLevel="0" collapsed="false">
      <c r="R399" s="204"/>
      <c r="S399" s="204"/>
    </row>
    <row r="400" customFormat="false" ht="15.75" hidden="false" customHeight="false" outlineLevel="0" collapsed="false">
      <c r="R400" s="204"/>
      <c r="S400" s="204"/>
    </row>
    <row r="401" customFormat="false" ht="15.75" hidden="false" customHeight="false" outlineLevel="0" collapsed="false">
      <c r="R401" s="204"/>
      <c r="S401" s="204"/>
    </row>
    <row r="402" customFormat="false" ht="15.75" hidden="false" customHeight="false" outlineLevel="0" collapsed="false">
      <c r="R402" s="204"/>
      <c r="S402" s="204"/>
    </row>
    <row r="403" customFormat="false" ht="15.75" hidden="false" customHeight="false" outlineLevel="0" collapsed="false">
      <c r="R403" s="204"/>
      <c r="S403" s="204"/>
    </row>
    <row r="404" customFormat="false" ht="15.75" hidden="false" customHeight="false" outlineLevel="0" collapsed="false">
      <c r="R404" s="204"/>
      <c r="S404" s="204"/>
    </row>
    <row r="405" customFormat="false" ht="15.75" hidden="false" customHeight="false" outlineLevel="0" collapsed="false">
      <c r="R405" s="204"/>
      <c r="S405" s="204"/>
    </row>
    <row r="406" customFormat="false" ht="15.75" hidden="false" customHeight="false" outlineLevel="0" collapsed="false">
      <c r="R406" s="204"/>
      <c r="S406" s="204"/>
    </row>
    <row r="407" customFormat="false" ht="15.75" hidden="false" customHeight="false" outlineLevel="0" collapsed="false">
      <c r="R407" s="204"/>
      <c r="S407" s="204"/>
    </row>
    <row r="408" customFormat="false" ht="15.75" hidden="false" customHeight="false" outlineLevel="0" collapsed="false">
      <c r="R408" s="204"/>
      <c r="S408" s="204"/>
    </row>
    <row r="409" customFormat="false" ht="15.75" hidden="false" customHeight="false" outlineLevel="0" collapsed="false">
      <c r="R409" s="204"/>
      <c r="S409" s="204"/>
    </row>
    <row r="410" customFormat="false" ht="15.75" hidden="false" customHeight="false" outlineLevel="0" collapsed="false">
      <c r="R410" s="204"/>
      <c r="S410" s="204"/>
    </row>
    <row r="411" customFormat="false" ht="15.75" hidden="false" customHeight="false" outlineLevel="0" collapsed="false">
      <c r="R411" s="204"/>
      <c r="S411" s="204"/>
    </row>
    <row r="412" customFormat="false" ht="15.75" hidden="false" customHeight="false" outlineLevel="0" collapsed="false">
      <c r="R412" s="204"/>
      <c r="S412" s="204"/>
    </row>
    <row r="413" customFormat="false" ht="15.75" hidden="false" customHeight="false" outlineLevel="0" collapsed="false">
      <c r="R413" s="204"/>
      <c r="S413" s="204"/>
    </row>
    <row r="414" customFormat="false" ht="15.75" hidden="false" customHeight="false" outlineLevel="0" collapsed="false">
      <c r="R414" s="204"/>
      <c r="S414" s="204"/>
    </row>
    <row r="415" customFormat="false" ht="15.75" hidden="false" customHeight="false" outlineLevel="0" collapsed="false">
      <c r="R415" s="204"/>
      <c r="S415" s="204"/>
    </row>
    <row r="416" customFormat="false" ht="15.75" hidden="false" customHeight="false" outlineLevel="0" collapsed="false">
      <c r="R416" s="204"/>
      <c r="S416" s="204"/>
    </row>
    <row r="417" customFormat="false" ht="15.75" hidden="false" customHeight="false" outlineLevel="0" collapsed="false">
      <c r="R417" s="204"/>
      <c r="S417" s="204"/>
    </row>
    <row r="418" customFormat="false" ht="15.75" hidden="false" customHeight="false" outlineLevel="0" collapsed="false">
      <c r="R418" s="204"/>
      <c r="S418" s="204"/>
    </row>
    <row r="419" customFormat="false" ht="15.75" hidden="false" customHeight="false" outlineLevel="0" collapsed="false">
      <c r="R419" s="204"/>
      <c r="S419" s="204"/>
    </row>
    <row r="420" customFormat="false" ht="15.75" hidden="false" customHeight="false" outlineLevel="0" collapsed="false">
      <c r="R420" s="204"/>
      <c r="S420" s="204"/>
    </row>
    <row r="421" customFormat="false" ht="15.75" hidden="false" customHeight="false" outlineLevel="0" collapsed="false">
      <c r="R421" s="204"/>
      <c r="S421" s="204"/>
    </row>
    <row r="422" customFormat="false" ht="15.75" hidden="false" customHeight="false" outlineLevel="0" collapsed="false">
      <c r="R422" s="204"/>
      <c r="S422" s="204"/>
    </row>
    <row r="423" customFormat="false" ht="15.75" hidden="false" customHeight="false" outlineLevel="0" collapsed="false">
      <c r="R423" s="204"/>
      <c r="S423" s="204"/>
    </row>
    <row r="424" customFormat="false" ht="15.75" hidden="false" customHeight="false" outlineLevel="0" collapsed="false">
      <c r="R424" s="204"/>
      <c r="S424" s="204"/>
    </row>
    <row r="425" customFormat="false" ht="15.75" hidden="false" customHeight="false" outlineLevel="0" collapsed="false">
      <c r="R425" s="204"/>
      <c r="S425" s="204"/>
    </row>
    <row r="426" customFormat="false" ht="15.75" hidden="false" customHeight="false" outlineLevel="0" collapsed="false">
      <c r="R426" s="204"/>
      <c r="S426" s="204"/>
    </row>
    <row r="427" customFormat="false" ht="15.75" hidden="false" customHeight="false" outlineLevel="0" collapsed="false">
      <c r="R427" s="204"/>
      <c r="S427" s="204"/>
    </row>
    <row r="428" customFormat="false" ht="15.75" hidden="false" customHeight="false" outlineLevel="0" collapsed="false">
      <c r="R428" s="204"/>
      <c r="S428" s="204"/>
    </row>
    <row r="429" customFormat="false" ht="15.75" hidden="false" customHeight="false" outlineLevel="0" collapsed="false">
      <c r="R429" s="204"/>
      <c r="S429" s="204"/>
    </row>
    <row r="430" customFormat="false" ht="15.75" hidden="false" customHeight="false" outlineLevel="0" collapsed="false">
      <c r="R430" s="204"/>
      <c r="S430" s="204"/>
    </row>
    <row r="431" customFormat="false" ht="15.75" hidden="false" customHeight="false" outlineLevel="0" collapsed="false">
      <c r="R431" s="204"/>
      <c r="S431" s="204"/>
    </row>
    <row r="432" customFormat="false" ht="15.75" hidden="false" customHeight="false" outlineLevel="0" collapsed="false">
      <c r="R432" s="204"/>
      <c r="S432" s="204"/>
    </row>
    <row r="433" customFormat="false" ht="15.75" hidden="false" customHeight="false" outlineLevel="0" collapsed="false">
      <c r="R433" s="204"/>
      <c r="S433" s="204"/>
    </row>
    <row r="434" customFormat="false" ht="15.75" hidden="false" customHeight="false" outlineLevel="0" collapsed="false">
      <c r="R434" s="204"/>
      <c r="S434" s="204"/>
    </row>
    <row r="435" customFormat="false" ht="15.75" hidden="false" customHeight="false" outlineLevel="0" collapsed="false">
      <c r="R435" s="204"/>
      <c r="S435" s="204"/>
    </row>
    <row r="436" customFormat="false" ht="15.75" hidden="false" customHeight="false" outlineLevel="0" collapsed="false">
      <c r="R436" s="204"/>
      <c r="S436" s="204"/>
    </row>
    <row r="437" customFormat="false" ht="15.75" hidden="false" customHeight="false" outlineLevel="0" collapsed="false">
      <c r="R437" s="204"/>
      <c r="S437" s="204"/>
    </row>
    <row r="438" customFormat="false" ht="15.75" hidden="false" customHeight="false" outlineLevel="0" collapsed="false">
      <c r="R438" s="204"/>
      <c r="S438" s="204"/>
    </row>
    <row r="439" customFormat="false" ht="15.75" hidden="false" customHeight="false" outlineLevel="0" collapsed="false">
      <c r="R439" s="204"/>
      <c r="S439" s="204"/>
    </row>
    <row r="440" customFormat="false" ht="15.75" hidden="false" customHeight="false" outlineLevel="0" collapsed="false">
      <c r="R440" s="204"/>
      <c r="S440" s="204"/>
    </row>
    <row r="441" customFormat="false" ht="15.75" hidden="false" customHeight="false" outlineLevel="0" collapsed="false">
      <c r="R441" s="204"/>
      <c r="S441" s="204"/>
    </row>
    <row r="442" customFormat="false" ht="15.75" hidden="false" customHeight="false" outlineLevel="0" collapsed="false">
      <c r="R442" s="204"/>
      <c r="S442" s="204"/>
    </row>
    <row r="443" customFormat="false" ht="15.75" hidden="false" customHeight="false" outlineLevel="0" collapsed="false">
      <c r="R443" s="204"/>
      <c r="S443" s="204"/>
    </row>
    <row r="444" customFormat="false" ht="15.75" hidden="false" customHeight="false" outlineLevel="0" collapsed="false">
      <c r="R444" s="204"/>
      <c r="S444" s="204"/>
    </row>
    <row r="445" customFormat="false" ht="15.75" hidden="false" customHeight="false" outlineLevel="0" collapsed="false">
      <c r="R445" s="204"/>
      <c r="S445" s="204"/>
    </row>
    <row r="446" customFormat="false" ht="15.75" hidden="false" customHeight="false" outlineLevel="0" collapsed="false">
      <c r="R446" s="204"/>
      <c r="S446" s="204"/>
    </row>
    <row r="447" customFormat="false" ht="15.75" hidden="false" customHeight="false" outlineLevel="0" collapsed="false">
      <c r="R447" s="204"/>
      <c r="S447" s="204"/>
    </row>
    <row r="448" customFormat="false" ht="15.75" hidden="false" customHeight="false" outlineLevel="0" collapsed="false">
      <c r="R448" s="204"/>
      <c r="S448" s="204"/>
    </row>
    <row r="449" customFormat="false" ht="15.75" hidden="false" customHeight="false" outlineLevel="0" collapsed="false">
      <c r="R449" s="204"/>
      <c r="S449" s="204"/>
    </row>
    <row r="450" customFormat="false" ht="15.75" hidden="false" customHeight="false" outlineLevel="0" collapsed="false">
      <c r="R450" s="204"/>
      <c r="S450" s="204"/>
    </row>
    <row r="451" customFormat="false" ht="15.75" hidden="false" customHeight="false" outlineLevel="0" collapsed="false">
      <c r="R451" s="204"/>
      <c r="S451" s="204"/>
    </row>
    <row r="452" customFormat="false" ht="15.75" hidden="false" customHeight="false" outlineLevel="0" collapsed="false">
      <c r="R452" s="204"/>
      <c r="S452" s="204"/>
    </row>
    <row r="453" customFormat="false" ht="15.75" hidden="false" customHeight="false" outlineLevel="0" collapsed="false">
      <c r="R453" s="204"/>
      <c r="S453" s="204"/>
    </row>
    <row r="454" customFormat="false" ht="15.75" hidden="false" customHeight="false" outlineLevel="0" collapsed="false">
      <c r="R454" s="204"/>
      <c r="S454" s="204"/>
    </row>
    <row r="455" customFormat="false" ht="15.75" hidden="false" customHeight="false" outlineLevel="0" collapsed="false">
      <c r="R455" s="204"/>
      <c r="S455" s="204"/>
    </row>
    <row r="456" customFormat="false" ht="15.75" hidden="false" customHeight="false" outlineLevel="0" collapsed="false">
      <c r="R456" s="204"/>
      <c r="S456" s="204"/>
    </row>
    <row r="457" customFormat="false" ht="15.75" hidden="false" customHeight="false" outlineLevel="0" collapsed="false">
      <c r="R457" s="204"/>
      <c r="S457" s="204"/>
    </row>
    <row r="458" customFormat="false" ht="15.75" hidden="false" customHeight="false" outlineLevel="0" collapsed="false">
      <c r="R458" s="204"/>
      <c r="S458" s="204"/>
    </row>
    <row r="459" customFormat="false" ht="15.75" hidden="false" customHeight="false" outlineLevel="0" collapsed="false">
      <c r="R459" s="204"/>
      <c r="S459" s="204"/>
    </row>
    <row r="460" customFormat="false" ht="15.75" hidden="false" customHeight="false" outlineLevel="0" collapsed="false">
      <c r="R460" s="204"/>
      <c r="S460" s="204"/>
    </row>
    <row r="461" customFormat="false" ht="15.75" hidden="false" customHeight="false" outlineLevel="0" collapsed="false">
      <c r="R461" s="204"/>
      <c r="S461" s="204"/>
    </row>
    <row r="462" customFormat="false" ht="15.75" hidden="false" customHeight="false" outlineLevel="0" collapsed="false">
      <c r="R462" s="204"/>
      <c r="S462" s="204"/>
    </row>
    <row r="463" customFormat="false" ht="15.75" hidden="false" customHeight="false" outlineLevel="0" collapsed="false">
      <c r="R463" s="204"/>
      <c r="S463" s="204"/>
    </row>
    <row r="464" customFormat="false" ht="15.75" hidden="false" customHeight="false" outlineLevel="0" collapsed="false">
      <c r="R464" s="204"/>
      <c r="S464" s="204"/>
    </row>
    <row r="465" customFormat="false" ht="15.75" hidden="false" customHeight="false" outlineLevel="0" collapsed="false">
      <c r="R465" s="204"/>
      <c r="S465" s="204"/>
    </row>
    <row r="466" customFormat="false" ht="15.75" hidden="false" customHeight="false" outlineLevel="0" collapsed="false">
      <c r="R466" s="204"/>
      <c r="S466" s="204"/>
    </row>
    <row r="467" customFormat="false" ht="15.75" hidden="false" customHeight="false" outlineLevel="0" collapsed="false">
      <c r="R467" s="204"/>
      <c r="S467" s="204"/>
    </row>
    <row r="468" customFormat="false" ht="15.75" hidden="false" customHeight="false" outlineLevel="0" collapsed="false">
      <c r="R468" s="204"/>
      <c r="S468" s="204"/>
    </row>
    <row r="469" customFormat="false" ht="15.75" hidden="false" customHeight="false" outlineLevel="0" collapsed="false">
      <c r="R469" s="204"/>
      <c r="S469" s="204"/>
    </row>
    <row r="470" customFormat="false" ht="15.75" hidden="false" customHeight="false" outlineLevel="0" collapsed="false">
      <c r="R470" s="204"/>
      <c r="S470" s="204"/>
    </row>
    <row r="471" customFormat="false" ht="15.75" hidden="false" customHeight="false" outlineLevel="0" collapsed="false">
      <c r="R471" s="204"/>
      <c r="S471" s="204"/>
    </row>
    <row r="472" customFormat="false" ht="15.75" hidden="false" customHeight="false" outlineLevel="0" collapsed="false">
      <c r="R472" s="204"/>
      <c r="S472" s="204"/>
    </row>
    <row r="473" customFormat="false" ht="15.75" hidden="false" customHeight="false" outlineLevel="0" collapsed="false">
      <c r="R473" s="204"/>
      <c r="S473" s="204"/>
    </row>
    <row r="474" customFormat="false" ht="15.75" hidden="false" customHeight="false" outlineLevel="0" collapsed="false">
      <c r="R474" s="204"/>
      <c r="S474" s="204"/>
    </row>
    <row r="475" customFormat="false" ht="15.75" hidden="false" customHeight="false" outlineLevel="0" collapsed="false">
      <c r="R475" s="204"/>
      <c r="S475" s="204"/>
    </row>
    <row r="476" customFormat="false" ht="15.75" hidden="false" customHeight="false" outlineLevel="0" collapsed="false">
      <c r="R476" s="204"/>
      <c r="S476" s="204"/>
    </row>
    <row r="477" customFormat="false" ht="15.75" hidden="false" customHeight="false" outlineLevel="0" collapsed="false">
      <c r="R477" s="204"/>
      <c r="S477" s="204"/>
    </row>
    <row r="478" customFormat="false" ht="15.75" hidden="false" customHeight="false" outlineLevel="0" collapsed="false">
      <c r="R478" s="204"/>
      <c r="S478" s="204"/>
    </row>
    <row r="479" customFormat="false" ht="15.75" hidden="false" customHeight="false" outlineLevel="0" collapsed="false">
      <c r="R479" s="204"/>
      <c r="S479" s="204"/>
    </row>
    <row r="480" customFormat="false" ht="15.75" hidden="false" customHeight="false" outlineLevel="0" collapsed="false">
      <c r="R480" s="204"/>
      <c r="S480" s="204"/>
    </row>
    <row r="481" customFormat="false" ht="15.75" hidden="false" customHeight="false" outlineLevel="0" collapsed="false">
      <c r="R481" s="204"/>
      <c r="S481" s="204"/>
    </row>
    <row r="482" customFormat="false" ht="15.75" hidden="false" customHeight="false" outlineLevel="0" collapsed="false">
      <c r="R482" s="204"/>
      <c r="S482" s="204"/>
    </row>
    <row r="483" customFormat="false" ht="15.75" hidden="false" customHeight="false" outlineLevel="0" collapsed="false">
      <c r="R483" s="204"/>
      <c r="S483" s="204"/>
    </row>
    <row r="484" customFormat="false" ht="15.75" hidden="false" customHeight="false" outlineLevel="0" collapsed="false">
      <c r="R484" s="204"/>
      <c r="S484" s="204"/>
    </row>
    <row r="485" customFormat="false" ht="15.75" hidden="false" customHeight="false" outlineLevel="0" collapsed="false">
      <c r="R485" s="204"/>
      <c r="S485" s="204"/>
    </row>
    <row r="486" customFormat="false" ht="15.75" hidden="false" customHeight="false" outlineLevel="0" collapsed="false">
      <c r="R486" s="204"/>
      <c r="S486" s="204"/>
    </row>
    <row r="487" customFormat="false" ht="15.75" hidden="false" customHeight="false" outlineLevel="0" collapsed="false">
      <c r="R487" s="204"/>
      <c r="S487" s="204"/>
    </row>
    <row r="488" customFormat="false" ht="15.75" hidden="false" customHeight="false" outlineLevel="0" collapsed="false">
      <c r="R488" s="204"/>
      <c r="S488" s="204"/>
    </row>
    <row r="489" customFormat="false" ht="15.75" hidden="false" customHeight="false" outlineLevel="0" collapsed="false">
      <c r="R489" s="204"/>
      <c r="S489" s="204"/>
    </row>
    <row r="490" customFormat="false" ht="15.75" hidden="false" customHeight="false" outlineLevel="0" collapsed="false">
      <c r="R490" s="204"/>
      <c r="S490" s="204"/>
    </row>
    <row r="491" customFormat="false" ht="15.75" hidden="false" customHeight="false" outlineLevel="0" collapsed="false">
      <c r="R491" s="204"/>
      <c r="S491" s="204"/>
    </row>
    <row r="492" customFormat="false" ht="15.75" hidden="false" customHeight="false" outlineLevel="0" collapsed="false">
      <c r="R492" s="204"/>
      <c r="S492" s="204"/>
    </row>
    <row r="493" customFormat="false" ht="15.75" hidden="false" customHeight="false" outlineLevel="0" collapsed="false">
      <c r="R493" s="204"/>
      <c r="S493" s="204"/>
    </row>
    <row r="494" customFormat="false" ht="15.75" hidden="false" customHeight="false" outlineLevel="0" collapsed="false">
      <c r="R494" s="204"/>
      <c r="S494" s="204"/>
    </row>
    <row r="495" customFormat="false" ht="15.75" hidden="false" customHeight="false" outlineLevel="0" collapsed="false">
      <c r="R495" s="204"/>
      <c r="S495" s="204"/>
    </row>
    <row r="496" customFormat="false" ht="15.75" hidden="false" customHeight="false" outlineLevel="0" collapsed="false">
      <c r="R496" s="204"/>
      <c r="S496" s="204"/>
    </row>
    <row r="497" customFormat="false" ht="15.75" hidden="false" customHeight="false" outlineLevel="0" collapsed="false">
      <c r="R497" s="204"/>
      <c r="S497" s="204"/>
    </row>
    <row r="498" customFormat="false" ht="15.75" hidden="false" customHeight="false" outlineLevel="0" collapsed="false">
      <c r="R498" s="204"/>
      <c r="S498" s="204"/>
    </row>
    <row r="499" customFormat="false" ht="15.75" hidden="false" customHeight="false" outlineLevel="0" collapsed="false">
      <c r="R499" s="204"/>
      <c r="S499" s="204"/>
    </row>
    <row r="500" customFormat="false" ht="15.75" hidden="false" customHeight="false" outlineLevel="0" collapsed="false">
      <c r="R500" s="204"/>
      <c r="S500" s="204"/>
    </row>
    <row r="501" customFormat="false" ht="15.75" hidden="false" customHeight="false" outlineLevel="0" collapsed="false">
      <c r="R501" s="204"/>
      <c r="S501" s="204"/>
    </row>
    <row r="502" customFormat="false" ht="15.75" hidden="false" customHeight="false" outlineLevel="0" collapsed="false">
      <c r="R502" s="204"/>
      <c r="S502" s="204"/>
    </row>
    <row r="503" customFormat="false" ht="15.75" hidden="false" customHeight="false" outlineLevel="0" collapsed="false">
      <c r="R503" s="204"/>
      <c r="S503" s="204"/>
    </row>
    <row r="504" customFormat="false" ht="15.75" hidden="false" customHeight="false" outlineLevel="0" collapsed="false">
      <c r="R504" s="204"/>
      <c r="S504" s="204"/>
    </row>
    <row r="505" customFormat="false" ht="15.75" hidden="false" customHeight="false" outlineLevel="0" collapsed="false">
      <c r="R505" s="204"/>
      <c r="S505" s="204"/>
    </row>
    <row r="506" customFormat="false" ht="15.75" hidden="false" customHeight="false" outlineLevel="0" collapsed="false">
      <c r="R506" s="204"/>
      <c r="S506" s="204"/>
    </row>
    <row r="507" customFormat="false" ht="15.75" hidden="false" customHeight="false" outlineLevel="0" collapsed="false">
      <c r="R507" s="204"/>
      <c r="S507" s="204"/>
    </row>
    <row r="508" customFormat="false" ht="15.75" hidden="false" customHeight="false" outlineLevel="0" collapsed="false">
      <c r="R508" s="204"/>
      <c r="S508" s="204"/>
    </row>
    <row r="509" customFormat="false" ht="15.75" hidden="false" customHeight="false" outlineLevel="0" collapsed="false">
      <c r="R509" s="204"/>
      <c r="S509" s="204"/>
    </row>
    <row r="510" customFormat="false" ht="15.75" hidden="false" customHeight="false" outlineLevel="0" collapsed="false">
      <c r="R510" s="204"/>
      <c r="S510" s="204"/>
    </row>
    <row r="511" customFormat="false" ht="15.75" hidden="false" customHeight="false" outlineLevel="0" collapsed="false">
      <c r="R511" s="204"/>
      <c r="S511" s="204"/>
    </row>
    <row r="512" customFormat="false" ht="15.75" hidden="false" customHeight="false" outlineLevel="0" collapsed="false">
      <c r="R512" s="204"/>
      <c r="S512" s="204"/>
    </row>
    <row r="513" customFormat="false" ht="15.75" hidden="false" customHeight="false" outlineLevel="0" collapsed="false">
      <c r="R513" s="204"/>
      <c r="S513" s="204"/>
    </row>
    <row r="514" customFormat="false" ht="15.75" hidden="false" customHeight="false" outlineLevel="0" collapsed="false">
      <c r="R514" s="204"/>
      <c r="S514" s="204"/>
    </row>
    <row r="515" customFormat="false" ht="15.75" hidden="false" customHeight="false" outlineLevel="0" collapsed="false">
      <c r="R515" s="204"/>
      <c r="S515" s="204"/>
    </row>
    <row r="516" customFormat="false" ht="15.75" hidden="false" customHeight="false" outlineLevel="0" collapsed="false">
      <c r="R516" s="204"/>
      <c r="S516" s="204"/>
    </row>
    <row r="517" customFormat="false" ht="15.75" hidden="false" customHeight="false" outlineLevel="0" collapsed="false">
      <c r="R517" s="204"/>
      <c r="S517" s="204"/>
    </row>
    <row r="518" customFormat="false" ht="15.75" hidden="false" customHeight="false" outlineLevel="0" collapsed="false">
      <c r="R518" s="204"/>
      <c r="S518" s="204"/>
    </row>
    <row r="519" customFormat="false" ht="15.75" hidden="false" customHeight="false" outlineLevel="0" collapsed="false">
      <c r="R519" s="204"/>
      <c r="S519" s="204"/>
    </row>
    <row r="520" customFormat="false" ht="15.75" hidden="false" customHeight="false" outlineLevel="0" collapsed="false">
      <c r="R520" s="204"/>
      <c r="S520" s="204"/>
    </row>
    <row r="521" customFormat="false" ht="15.75" hidden="false" customHeight="false" outlineLevel="0" collapsed="false">
      <c r="R521" s="204"/>
      <c r="S521" s="204"/>
    </row>
    <row r="522" customFormat="false" ht="15.75" hidden="false" customHeight="false" outlineLevel="0" collapsed="false">
      <c r="R522" s="204"/>
      <c r="S522" s="204"/>
    </row>
    <row r="523" customFormat="false" ht="15.75" hidden="false" customHeight="false" outlineLevel="0" collapsed="false">
      <c r="R523" s="204"/>
      <c r="S523" s="204"/>
    </row>
    <row r="524" customFormat="false" ht="15.75" hidden="false" customHeight="false" outlineLevel="0" collapsed="false">
      <c r="R524" s="204"/>
      <c r="S524" s="204"/>
    </row>
    <row r="525" customFormat="false" ht="15.75" hidden="false" customHeight="false" outlineLevel="0" collapsed="false">
      <c r="R525" s="204"/>
      <c r="S525" s="204"/>
    </row>
    <row r="526" customFormat="false" ht="15.75" hidden="false" customHeight="false" outlineLevel="0" collapsed="false">
      <c r="R526" s="204"/>
      <c r="S526" s="204"/>
    </row>
    <row r="527" customFormat="false" ht="15.75" hidden="false" customHeight="false" outlineLevel="0" collapsed="false">
      <c r="R527" s="204"/>
      <c r="S527" s="204"/>
    </row>
    <row r="528" customFormat="false" ht="15.75" hidden="false" customHeight="false" outlineLevel="0" collapsed="false">
      <c r="R528" s="204"/>
      <c r="S528" s="204"/>
    </row>
    <row r="529" customFormat="false" ht="15.75" hidden="false" customHeight="false" outlineLevel="0" collapsed="false">
      <c r="R529" s="204"/>
      <c r="S529" s="204"/>
    </row>
    <row r="530" customFormat="false" ht="15.75" hidden="false" customHeight="false" outlineLevel="0" collapsed="false">
      <c r="R530" s="204"/>
      <c r="S530" s="204"/>
    </row>
    <row r="531" customFormat="false" ht="15.75" hidden="false" customHeight="false" outlineLevel="0" collapsed="false">
      <c r="R531" s="204"/>
      <c r="S531" s="204"/>
    </row>
    <row r="532" customFormat="false" ht="15.75" hidden="false" customHeight="false" outlineLevel="0" collapsed="false">
      <c r="R532" s="204"/>
      <c r="S532" s="204"/>
    </row>
    <row r="533" customFormat="false" ht="15.75" hidden="false" customHeight="false" outlineLevel="0" collapsed="false">
      <c r="R533" s="204"/>
      <c r="S533" s="204"/>
    </row>
    <row r="534" customFormat="false" ht="15.75" hidden="false" customHeight="false" outlineLevel="0" collapsed="false">
      <c r="R534" s="204"/>
      <c r="S534" s="204"/>
    </row>
    <row r="535" customFormat="false" ht="15.75" hidden="false" customHeight="false" outlineLevel="0" collapsed="false">
      <c r="R535" s="204"/>
      <c r="S535" s="204"/>
    </row>
    <row r="536" customFormat="false" ht="15.75" hidden="false" customHeight="false" outlineLevel="0" collapsed="false">
      <c r="R536" s="204"/>
      <c r="S536" s="204"/>
    </row>
    <row r="537" customFormat="false" ht="15.75" hidden="false" customHeight="false" outlineLevel="0" collapsed="false">
      <c r="R537" s="204"/>
      <c r="S537" s="204"/>
    </row>
    <row r="538" customFormat="false" ht="15.75" hidden="false" customHeight="false" outlineLevel="0" collapsed="false">
      <c r="R538" s="204"/>
      <c r="S538" s="204"/>
    </row>
    <row r="539" customFormat="false" ht="15.75" hidden="false" customHeight="false" outlineLevel="0" collapsed="false">
      <c r="R539" s="204"/>
      <c r="S539" s="204"/>
    </row>
    <row r="540" customFormat="false" ht="15.75" hidden="false" customHeight="false" outlineLevel="0" collapsed="false">
      <c r="R540" s="204"/>
      <c r="S540" s="204"/>
    </row>
    <row r="541" customFormat="false" ht="15.75" hidden="false" customHeight="false" outlineLevel="0" collapsed="false">
      <c r="R541" s="204"/>
      <c r="S541" s="204"/>
    </row>
    <row r="542" customFormat="false" ht="15.75" hidden="false" customHeight="false" outlineLevel="0" collapsed="false">
      <c r="R542" s="204"/>
      <c r="S542" s="204"/>
    </row>
    <row r="543" customFormat="false" ht="15.75" hidden="false" customHeight="false" outlineLevel="0" collapsed="false">
      <c r="R543" s="204"/>
      <c r="S543" s="204"/>
    </row>
    <row r="544" customFormat="false" ht="15.75" hidden="false" customHeight="false" outlineLevel="0" collapsed="false">
      <c r="R544" s="204"/>
      <c r="S544" s="204"/>
    </row>
    <row r="545" customFormat="false" ht="15.75" hidden="false" customHeight="false" outlineLevel="0" collapsed="false">
      <c r="R545" s="204"/>
      <c r="S545" s="204"/>
    </row>
    <row r="546" customFormat="false" ht="15.75" hidden="false" customHeight="false" outlineLevel="0" collapsed="false">
      <c r="R546" s="204"/>
      <c r="S546" s="204"/>
    </row>
    <row r="547" customFormat="false" ht="15.75" hidden="false" customHeight="false" outlineLevel="0" collapsed="false">
      <c r="R547" s="204"/>
      <c r="S547" s="204"/>
    </row>
    <row r="548" customFormat="false" ht="15.75" hidden="false" customHeight="false" outlineLevel="0" collapsed="false">
      <c r="R548" s="204"/>
      <c r="S548" s="204"/>
    </row>
    <row r="549" customFormat="false" ht="15.75" hidden="false" customHeight="false" outlineLevel="0" collapsed="false">
      <c r="R549" s="204"/>
      <c r="S549" s="204"/>
    </row>
    <row r="550" customFormat="false" ht="15.75" hidden="false" customHeight="false" outlineLevel="0" collapsed="false">
      <c r="R550" s="204"/>
      <c r="S550" s="204"/>
    </row>
    <row r="551" customFormat="false" ht="15.75" hidden="false" customHeight="false" outlineLevel="0" collapsed="false">
      <c r="R551" s="204"/>
      <c r="S551" s="204"/>
    </row>
    <row r="552" customFormat="false" ht="15.75" hidden="false" customHeight="false" outlineLevel="0" collapsed="false">
      <c r="R552" s="204"/>
      <c r="S552" s="204"/>
    </row>
    <row r="553" customFormat="false" ht="15.75" hidden="false" customHeight="false" outlineLevel="0" collapsed="false">
      <c r="R553" s="204"/>
      <c r="S553" s="204"/>
    </row>
    <row r="554" customFormat="false" ht="15.75" hidden="false" customHeight="false" outlineLevel="0" collapsed="false">
      <c r="R554" s="204"/>
      <c r="S554" s="204"/>
    </row>
    <row r="555" customFormat="false" ht="15.75" hidden="false" customHeight="false" outlineLevel="0" collapsed="false">
      <c r="R555" s="204"/>
      <c r="S555" s="204"/>
    </row>
    <row r="556" customFormat="false" ht="15.75" hidden="false" customHeight="false" outlineLevel="0" collapsed="false">
      <c r="R556" s="204"/>
      <c r="S556" s="204"/>
    </row>
    <row r="557" customFormat="false" ht="15.75" hidden="false" customHeight="false" outlineLevel="0" collapsed="false">
      <c r="R557" s="204"/>
      <c r="S557" s="204"/>
    </row>
    <row r="558" customFormat="false" ht="15.75" hidden="false" customHeight="false" outlineLevel="0" collapsed="false">
      <c r="R558" s="204"/>
      <c r="S558" s="204"/>
    </row>
    <row r="559" customFormat="false" ht="15.75" hidden="false" customHeight="false" outlineLevel="0" collapsed="false">
      <c r="R559" s="204"/>
      <c r="S559" s="204"/>
    </row>
    <row r="560" customFormat="false" ht="15.75" hidden="false" customHeight="false" outlineLevel="0" collapsed="false">
      <c r="R560" s="204"/>
      <c r="S560" s="204"/>
    </row>
    <row r="561" customFormat="false" ht="15.75" hidden="false" customHeight="false" outlineLevel="0" collapsed="false">
      <c r="R561" s="204"/>
      <c r="S561" s="204"/>
    </row>
    <row r="562" customFormat="false" ht="15.75" hidden="false" customHeight="false" outlineLevel="0" collapsed="false">
      <c r="R562" s="204"/>
      <c r="S562" s="204"/>
    </row>
    <row r="563" customFormat="false" ht="15.75" hidden="false" customHeight="false" outlineLevel="0" collapsed="false">
      <c r="R563" s="204"/>
      <c r="S563" s="204"/>
    </row>
    <row r="564" customFormat="false" ht="15.75" hidden="false" customHeight="false" outlineLevel="0" collapsed="false">
      <c r="R564" s="204"/>
      <c r="S564" s="204"/>
    </row>
    <row r="565" customFormat="false" ht="15.75" hidden="false" customHeight="false" outlineLevel="0" collapsed="false">
      <c r="R565" s="204"/>
      <c r="S565" s="204"/>
    </row>
    <row r="566" customFormat="false" ht="15.75" hidden="false" customHeight="false" outlineLevel="0" collapsed="false">
      <c r="R566" s="204"/>
      <c r="S566" s="204"/>
    </row>
    <row r="567" customFormat="false" ht="15.75" hidden="false" customHeight="false" outlineLevel="0" collapsed="false">
      <c r="R567" s="204"/>
      <c r="S567" s="204"/>
    </row>
    <row r="568" customFormat="false" ht="15.75" hidden="false" customHeight="false" outlineLevel="0" collapsed="false">
      <c r="R568" s="204"/>
      <c r="S568" s="204"/>
    </row>
    <row r="569" customFormat="false" ht="15.75" hidden="false" customHeight="false" outlineLevel="0" collapsed="false">
      <c r="R569" s="204"/>
      <c r="S569" s="204"/>
    </row>
    <row r="570" customFormat="false" ht="15.75" hidden="false" customHeight="false" outlineLevel="0" collapsed="false">
      <c r="R570" s="204"/>
      <c r="S570" s="204"/>
    </row>
    <row r="571" customFormat="false" ht="15.75" hidden="false" customHeight="false" outlineLevel="0" collapsed="false">
      <c r="R571" s="204"/>
      <c r="S571" s="204"/>
    </row>
    <row r="572" customFormat="false" ht="15.75" hidden="false" customHeight="false" outlineLevel="0" collapsed="false">
      <c r="R572" s="204"/>
      <c r="S572" s="204"/>
    </row>
    <row r="573" customFormat="false" ht="15.75" hidden="false" customHeight="false" outlineLevel="0" collapsed="false">
      <c r="R573" s="204"/>
      <c r="S573" s="204"/>
    </row>
    <row r="574" customFormat="false" ht="15.75" hidden="false" customHeight="false" outlineLevel="0" collapsed="false">
      <c r="R574" s="204"/>
      <c r="S574" s="204"/>
    </row>
    <row r="575" customFormat="false" ht="15.75" hidden="false" customHeight="false" outlineLevel="0" collapsed="false">
      <c r="R575" s="204"/>
      <c r="S575" s="204"/>
    </row>
    <row r="576" customFormat="false" ht="15.75" hidden="false" customHeight="false" outlineLevel="0" collapsed="false">
      <c r="R576" s="204"/>
      <c r="S576" s="204"/>
    </row>
    <row r="577" customFormat="false" ht="15.75" hidden="false" customHeight="false" outlineLevel="0" collapsed="false">
      <c r="R577" s="204"/>
      <c r="S577" s="204"/>
    </row>
    <row r="578" customFormat="false" ht="15.75" hidden="false" customHeight="false" outlineLevel="0" collapsed="false">
      <c r="R578" s="204"/>
      <c r="S578" s="204"/>
    </row>
    <row r="579" customFormat="false" ht="15.75" hidden="false" customHeight="false" outlineLevel="0" collapsed="false">
      <c r="R579" s="204"/>
      <c r="S579" s="204"/>
    </row>
    <row r="580" customFormat="false" ht="15.75" hidden="false" customHeight="false" outlineLevel="0" collapsed="false">
      <c r="R580" s="204"/>
      <c r="S580" s="204"/>
    </row>
    <row r="581" customFormat="false" ht="15.75" hidden="false" customHeight="false" outlineLevel="0" collapsed="false">
      <c r="R581" s="204"/>
      <c r="S581" s="204"/>
    </row>
    <row r="582" customFormat="false" ht="15.75" hidden="false" customHeight="false" outlineLevel="0" collapsed="false">
      <c r="R582" s="204"/>
      <c r="S582" s="204"/>
    </row>
    <row r="583" customFormat="false" ht="15.75" hidden="false" customHeight="false" outlineLevel="0" collapsed="false">
      <c r="R583" s="204"/>
      <c r="S583" s="204"/>
    </row>
    <row r="584" customFormat="false" ht="15.75" hidden="false" customHeight="false" outlineLevel="0" collapsed="false">
      <c r="R584" s="204"/>
      <c r="S584" s="204"/>
    </row>
    <row r="585" customFormat="false" ht="15.75" hidden="false" customHeight="false" outlineLevel="0" collapsed="false">
      <c r="R585" s="204"/>
      <c r="S585" s="204"/>
    </row>
    <row r="586" customFormat="false" ht="15.75" hidden="false" customHeight="false" outlineLevel="0" collapsed="false">
      <c r="R586" s="204"/>
      <c r="S586" s="204"/>
    </row>
    <row r="587" customFormat="false" ht="15.75" hidden="false" customHeight="false" outlineLevel="0" collapsed="false">
      <c r="R587" s="204"/>
      <c r="S587" s="204"/>
    </row>
    <row r="588" customFormat="false" ht="15.75" hidden="false" customHeight="false" outlineLevel="0" collapsed="false">
      <c r="R588" s="204"/>
      <c r="S588" s="204"/>
    </row>
    <row r="589" customFormat="false" ht="15.75" hidden="false" customHeight="false" outlineLevel="0" collapsed="false">
      <c r="R589" s="204"/>
      <c r="S589" s="204"/>
    </row>
    <row r="590" customFormat="false" ht="15.75" hidden="false" customHeight="false" outlineLevel="0" collapsed="false">
      <c r="R590" s="204"/>
      <c r="S590" s="204"/>
    </row>
    <row r="591" customFormat="false" ht="15.75" hidden="false" customHeight="false" outlineLevel="0" collapsed="false">
      <c r="R591" s="204"/>
      <c r="S591" s="204"/>
    </row>
    <row r="592" customFormat="false" ht="15.75" hidden="false" customHeight="false" outlineLevel="0" collapsed="false">
      <c r="R592" s="204"/>
      <c r="S592" s="204"/>
    </row>
    <row r="593" customFormat="false" ht="15.75" hidden="false" customHeight="false" outlineLevel="0" collapsed="false">
      <c r="R593" s="204"/>
      <c r="S593" s="204"/>
    </row>
    <row r="594" customFormat="false" ht="15.75" hidden="false" customHeight="false" outlineLevel="0" collapsed="false">
      <c r="R594" s="204"/>
      <c r="S594" s="204"/>
    </row>
    <row r="595" customFormat="false" ht="15.75" hidden="false" customHeight="false" outlineLevel="0" collapsed="false">
      <c r="R595" s="204"/>
      <c r="S595" s="204"/>
    </row>
    <row r="596" customFormat="false" ht="15.75" hidden="false" customHeight="false" outlineLevel="0" collapsed="false">
      <c r="R596" s="204"/>
      <c r="S596" s="204"/>
    </row>
    <row r="597" customFormat="false" ht="15.75" hidden="false" customHeight="false" outlineLevel="0" collapsed="false">
      <c r="R597" s="204"/>
      <c r="S597" s="204"/>
    </row>
    <row r="598" customFormat="false" ht="15.75" hidden="false" customHeight="false" outlineLevel="0" collapsed="false">
      <c r="R598" s="204"/>
      <c r="S598" s="204"/>
    </row>
    <row r="599" customFormat="false" ht="15.75" hidden="false" customHeight="false" outlineLevel="0" collapsed="false">
      <c r="R599" s="204"/>
      <c r="S599" s="204"/>
    </row>
    <row r="600" customFormat="false" ht="15.75" hidden="false" customHeight="false" outlineLevel="0" collapsed="false">
      <c r="R600" s="204"/>
      <c r="S600" s="204"/>
    </row>
    <row r="601" customFormat="false" ht="15.75" hidden="false" customHeight="false" outlineLevel="0" collapsed="false">
      <c r="R601" s="204"/>
      <c r="S601" s="204"/>
    </row>
    <row r="602" customFormat="false" ht="15.75" hidden="false" customHeight="false" outlineLevel="0" collapsed="false">
      <c r="R602" s="204"/>
      <c r="S602" s="204"/>
    </row>
    <row r="603" customFormat="false" ht="15.75" hidden="false" customHeight="false" outlineLevel="0" collapsed="false">
      <c r="R603" s="204"/>
      <c r="S603" s="204"/>
    </row>
    <row r="604" customFormat="false" ht="15.75" hidden="false" customHeight="false" outlineLevel="0" collapsed="false">
      <c r="R604" s="204"/>
      <c r="S604" s="204"/>
    </row>
    <row r="605" customFormat="false" ht="15.75" hidden="false" customHeight="false" outlineLevel="0" collapsed="false">
      <c r="R605" s="204"/>
      <c r="S605" s="204"/>
    </row>
    <row r="606" customFormat="false" ht="15.75" hidden="false" customHeight="false" outlineLevel="0" collapsed="false">
      <c r="R606" s="204"/>
      <c r="S606" s="204"/>
    </row>
    <row r="607" customFormat="false" ht="15.75" hidden="false" customHeight="false" outlineLevel="0" collapsed="false">
      <c r="R607" s="204"/>
      <c r="S607" s="204"/>
    </row>
    <row r="608" customFormat="false" ht="15.75" hidden="false" customHeight="false" outlineLevel="0" collapsed="false">
      <c r="R608" s="204"/>
      <c r="S608" s="204"/>
    </row>
    <row r="609" customFormat="false" ht="15.75" hidden="false" customHeight="false" outlineLevel="0" collapsed="false">
      <c r="R609" s="204"/>
      <c r="S609" s="204"/>
    </row>
    <row r="610" customFormat="false" ht="15.75" hidden="false" customHeight="false" outlineLevel="0" collapsed="false">
      <c r="R610" s="204"/>
      <c r="S610" s="204"/>
    </row>
    <row r="611" customFormat="false" ht="15.75" hidden="false" customHeight="false" outlineLevel="0" collapsed="false">
      <c r="R611" s="204"/>
      <c r="S611" s="204"/>
    </row>
    <row r="612" customFormat="false" ht="15.75" hidden="false" customHeight="false" outlineLevel="0" collapsed="false">
      <c r="R612" s="204"/>
      <c r="S612" s="204"/>
    </row>
    <row r="613" customFormat="false" ht="15.75" hidden="false" customHeight="false" outlineLevel="0" collapsed="false">
      <c r="R613" s="204"/>
      <c r="S613" s="204"/>
    </row>
    <row r="614" customFormat="false" ht="15.75" hidden="false" customHeight="false" outlineLevel="0" collapsed="false">
      <c r="R614" s="204"/>
      <c r="S614" s="204"/>
    </row>
    <row r="615" customFormat="false" ht="15.75" hidden="false" customHeight="false" outlineLevel="0" collapsed="false">
      <c r="R615" s="204"/>
      <c r="S615" s="204"/>
    </row>
    <row r="616" customFormat="false" ht="15.75" hidden="false" customHeight="false" outlineLevel="0" collapsed="false">
      <c r="R616" s="204"/>
      <c r="S616" s="204"/>
    </row>
    <row r="617" customFormat="false" ht="15.75" hidden="false" customHeight="false" outlineLevel="0" collapsed="false">
      <c r="R617" s="204"/>
      <c r="S617" s="204"/>
    </row>
    <row r="618" customFormat="false" ht="15.75" hidden="false" customHeight="false" outlineLevel="0" collapsed="false">
      <c r="R618" s="204"/>
      <c r="S618" s="204"/>
    </row>
    <row r="619" customFormat="false" ht="15.75" hidden="false" customHeight="false" outlineLevel="0" collapsed="false">
      <c r="R619" s="204"/>
      <c r="S619" s="204"/>
    </row>
    <row r="620" customFormat="false" ht="15.75" hidden="false" customHeight="false" outlineLevel="0" collapsed="false">
      <c r="R620" s="204"/>
      <c r="S620" s="204"/>
    </row>
    <row r="621" customFormat="false" ht="15.75" hidden="false" customHeight="false" outlineLevel="0" collapsed="false">
      <c r="R621" s="204"/>
      <c r="S621" s="204"/>
    </row>
    <row r="622" customFormat="false" ht="15.75" hidden="false" customHeight="false" outlineLevel="0" collapsed="false">
      <c r="R622" s="204"/>
      <c r="S622" s="204"/>
    </row>
    <row r="623" customFormat="false" ht="15.75" hidden="false" customHeight="false" outlineLevel="0" collapsed="false">
      <c r="R623" s="204"/>
      <c r="S623" s="204"/>
    </row>
    <row r="624" customFormat="false" ht="15.75" hidden="false" customHeight="false" outlineLevel="0" collapsed="false">
      <c r="R624" s="204"/>
      <c r="S624" s="204"/>
    </row>
    <row r="625" customFormat="false" ht="15.75" hidden="false" customHeight="false" outlineLevel="0" collapsed="false">
      <c r="R625" s="204"/>
      <c r="S625" s="204"/>
    </row>
    <row r="626" customFormat="false" ht="15.75" hidden="false" customHeight="false" outlineLevel="0" collapsed="false">
      <c r="R626" s="204"/>
      <c r="S626" s="204"/>
    </row>
    <row r="627" customFormat="false" ht="15.75" hidden="false" customHeight="false" outlineLevel="0" collapsed="false">
      <c r="R627" s="204"/>
      <c r="S627" s="204"/>
    </row>
    <row r="628" customFormat="false" ht="15.75" hidden="false" customHeight="false" outlineLevel="0" collapsed="false">
      <c r="R628" s="204"/>
      <c r="S628" s="204"/>
    </row>
    <row r="629" customFormat="false" ht="15.75" hidden="false" customHeight="false" outlineLevel="0" collapsed="false">
      <c r="R629" s="204"/>
      <c r="S629" s="204"/>
    </row>
    <row r="630" customFormat="false" ht="15.75" hidden="false" customHeight="false" outlineLevel="0" collapsed="false">
      <c r="R630" s="204"/>
      <c r="S630" s="204"/>
    </row>
    <row r="631" customFormat="false" ht="15.75" hidden="false" customHeight="false" outlineLevel="0" collapsed="false">
      <c r="R631" s="204"/>
      <c r="S631" s="204"/>
    </row>
    <row r="632" customFormat="false" ht="15.75" hidden="false" customHeight="false" outlineLevel="0" collapsed="false">
      <c r="R632" s="204"/>
      <c r="S632" s="204"/>
    </row>
    <row r="633" customFormat="false" ht="15.75" hidden="false" customHeight="false" outlineLevel="0" collapsed="false">
      <c r="R633" s="204"/>
      <c r="S633" s="204"/>
    </row>
    <row r="634" customFormat="false" ht="15.75" hidden="false" customHeight="false" outlineLevel="0" collapsed="false">
      <c r="R634" s="204"/>
      <c r="S634" s="204"/>
    </row>
    <row r="635" customFormat="false" ht="15.75" hidden="false" customHeight="false" outlineLevel="0" collapsed="false">
      <c r="R635" s="204"/>
      <c r="S635" s="204"/>
    </row>
    <row r="636" customFormat="false" ht="15.75" hidden="false" customHeight="false" outlineLevel="0" collapsed="false">
      <c r="R636" s="204"/>
      <c r="S636" s="204"/>
    </row>
    <row r="637" customFormat="false" ht="15.75" hidden="false" customHeight="false" outlineLevel="0" collapsed="false">
      <c r="R637" s="204"/>
      <c r="S637" s="204"/>
    </row>
    <row r="638" customFormat="false" ht="15.75" hidden="false" customHeight="false" outlineLevel="0" collapsed="false">
      <c r="R638" s="204"/>
      <c r="S638" s="204"/>
    </row>
    <row r="639" customFormat="false" ht="15.75" hidden="false" customHeight="false" outlineLevel="0" collapsed="false">
      <c r="R639" s="204"/>
      <c r="S639" s="204"/>
    </row>
    <row r="640" customFormat="false" ht="15.75" hidden="false" customHeight="false" outlineLevel="0" collapsed="false">
      <c r="R640" s="204"/>
      <c r="S640" s="204"/>
    </row>
    <row r="641" customFormat="false" ht="15.75" hidden="false" customHeight="false" outlineLevel="0" collapsed="false">
      <c r="R641" s="204"/>
      <c r="S641" s="204"/>
    </row>
    <row r="642" customFormat="false" ht="15.75" hidden="false" customHeight="false" outlineLevel="0" collapsed="false">
      <c r="R642" s="204"/>
      <c r="S642" s="204"/>
    </row>
    <row r="643" customFormat="false" ht="15.75" hidden="false" customHeight="false" outlineLevel="0" collapsed="false">
      <c r="R643" s="204"/>
      <c r="S643" s="204"/>
    </row>
    <row r="644" customFormat="false" ht="15.75" hidden="false" customHeight="false" outlineLevel="0" collapsed="false">
      <c r="R644" s="204"/>
      <c r="S644" s="204"/>
    </row>
    <row r="645" customFormat="false" ht="15.75" hidden="false" customHeight="false" outlineLevel="0" collapsed="false">
      <c r="R645" s="204"/>
      <c r="S645" s="204"/>
    </row>
    <row r="646" customFormat="false" ht="15.75" hidden="false" customHeight="false" outlineLevel="0" collapsed="false">
      <c r="R646" s="204"/>
      <c r="S646" s="204"/>
    </row>
    <row r="647" customFormat="false" ht="15.75" hidden="false" customHeight="false" outlineLevel="0" collapsed="false">
      <c r="R647" s="204"/>
      <c r="S647" s="204"/>
    </row>
    <row r="648" customFormat="false" ht="15.75" hidden="false" customHeight="false" outlineLevel="0" collapsed="false">
      <c r="R648" s="204"/>
      <c r="S648" s="204"/>
    </row>
    <row r="649" customFormat="false" ht="15.75" hidden="false" customHeight="false" outlineLevel="0" collapsed="false">
      <c r="R649" s="204"/>
      <c r="S649" s="204"/>
    </row>
    <row r="650" customFormat="false" ht="15.75" hidden="false" customHeight="false" outlineLevel="0" collapsed="false">
      <c r="R650" s="204"/>
      <c r="S650" s="204"/>
    </row>
    <row r="651" customFormat="false" ht="15.75" hidden="false" customHeight="false" outlineLevel="0" collapsed="false">
      <c r="R651" s="204"/>
      <c r="S651" s="204"/>
    </row>
    <row r="652" customFormat="false" ht="15.75" hidden="false" customHeight="false" outlineLevel="0" collapsed="false">
      <c r="R652" s="204"/>
      <c r="S652" s="204"/>
    </row>
    <row r="653" customFormat="false" ht="15.75" hidden="false" customHeight="false" outlineLevel="0" collapsed="false">
      <c r="R653" s="204"/>
      <c r="S653" s="204"/>
    </row>
    <row r="654" customFormat="false" ht="15.75" hidden="false" customHeight="false" outlineLevel="0" collapsed="false">
      <c r="R654" s="204"/>
      <c r="S654" s="204"/>
    </row>
    <row r="655" customFormat="false" ht="15.75" hidden="false" customHeight="false" outlineLevel="0" collapsed="false">
      <c r="R655" s="204"/>
      <c r="S655" s="204"/>
    </row>
    <row r="656" customFormat="false" ht="15.75" hidden="false" customHeight="false" outlineLevel="0" collapsed="false">
      <c r="R656" s="204"/>
      <c r="S656" s="204"/>
    </row>
    <row r="657" customFormat="false" ht="15.75" hidden="false" customHeight="false" outlineLevel="0" collapsed="false">
      <c r="R657" s="204"/>
      <c r="S657" s="204"/>
    </row>
    <row r="658" customFormat="false" ht="15.75" hidden="false" customHeight="false" outlineLevel="0" collapsed="false">
      <c r="R658" s="204"/>
      <c r="S658" s="204"/>
    </row>
    <row r="659" customFormat="false" ht="15.75" hidden="false" customHeight="false" outlineLevel="0" collapsed="false">
      <c r="R659" s="204"/>
      <c r="S659" s="204"/>
    </row>
    <row r="660" customFormat="false" ht="15.75" hidden="false" customHeight="false" outlineLevel="0" collapsed="false">
      <c r="R660" s="204"/>
      <c r="S660" s="204"/>
    </row>
    <row r="661" customFormat="false" ht="15.75" hidden="false" customHeight="false" outlineLevel="0" collapsed="false">
      <c r="R661" s="204"/>
      <c r="S661" s="204"/>
    </row>
    <row r="662" customFormat="false" ht="15.75" hidden="false" customHeight="false" outlineLevel="0" collapsed="false">
      <c r="R662" s="204"/>
      <c r="S662" s="204"/>
    </row>
    <row r="663" customFormat="false" ht="15.75" hidden="false" customHeight="false" outlineLevel="0" collapsed="false">
      <c r="R663" s="204"/>
      <c r="S663" s="204"/>
    </row>
    <row r="664" customFormat="false" ht="15.75" hidden="false" customHeight="false" outlineLevel="0" collapsed="false">
      <c r="R664" s="204"/>
      <c r="S664" s="204"/>
    </row>
    <row r="665" customFormat="false" ht="15.75" hidden="false" customHeight="false" outlineLevel="0" collapsed="false">
      <c r="R665" s="204"/>
      <c r="S665" s="204"/>
    </row>
    <row r="666" customFormat="false" ht="15.75" hidden="false" customHeight="false" outlineLevel="0" collapsed="false">
      <c r="R666" s="204"/>
      <c r="S666" s="204"/>
    </row>
    <row r="667" customFormat="false" ht="15.75" hidden="false" customHeight="false" outlineLevel="0" collapsed="false">
      <c r="R667" s="204"/>
      <c r="S667" s="204"/>
    </row>
    <row r="668" customFormat="false" ht="15.75" hidden="false" customHeight="false" outlineLevel="0" collapsed="false">
      <c r="R668" s="204"/>
      <c r="S668" s="204"/>
    </row>
    <row r="669" customFormat="false" ht="15.75" hidden="false" customHeight="false" outlineLevel="0" collapsed="false">
      <c r="R669" s="204"/>
      <c r="S669" s="204"/>
    </row>
    <row r="670" customFormat="false" ht="15.75" hidden="false" customHeight="false" outlineLevel="0" collapsed="false">
      <c r="R670" s="204"/>
      <c r="S670" s="204"/>
    </row>
    <row r="671" customFormat="false" ht="15.75" hidden="false" customHeight="false" outlineLevel="0" collapsed="false">
      <c r="R671" s="204"/>
      <c r="S671" s="204"/>
    </row>
    <row r="672" customFormat="false" ht="15.75" hidden="false" customHeight="false" outlineLevel="0" collapsed="false">
      <c r="R672" s="204"/>
      <c r="S672" s="204"/>
    </row>
    <row r="673" customFormat="false" ht="15.75" hidden="false" customHeight="false" outlineLevel="0" collapsed="false">
      <c r="R673" s="204"/>
      <c r="S673" s="204"/>
    </row>
    <row r="674" customFormat="false" ht="15.75" hidden="false" customHeight="false" outlineLevel="0" collapsed="false">
      <c r="R674" s="204"/>
      <c r="S674" s="204"/>
    </row>
    <row r="675" customFormat="false" ht="15.75" hidden="false" customHeight="false" outlineLevel="0" collapsed="false">
      <c r="R675" s="204"/>
      <c r="S675" s="204"/>
    </row>
    <row r="676" customFormat="false" ht="15.75" hidden="false" customHeight="false" outlineLevel="0" collapsed="false">
      <c r="R676" s="204"/>
      <c r="S676" s="204"/>
    </row>
    <row r="677" customFormat="false" ht="15.75" hidden="false" customHeight="false" outlineLevel="0" collapsed="false">
      <c r="R677" s="204"/>
      <c r="S677" s="204"/>
    </row>
    <row r="678" customFormat="false" ht="15.75" hidden="false" customHeight="false" outlineLevel="0" collapsed="false">
      <c r="R678" s="204"/>
      <c r="S678" s="204"/>
    </row>
    <row r="679" customFormat="false" ht="15.75" hidden="false" customHeight="false" outlineLevel="0" collapsed="false">
      <c r="R679" s="204"/>
      <c r="S679" s="204"/>
    </row>
    <row r="680" customFormat="false" ht="15.75" hidden="false" customHeight="false" outlineLevel="0" collapsed="false">
      <c r="R680" s="204"/>
      <c r="S680" s="204"/>
    </row>
    <row r="681" customFormat="false" ht="15.75" hidden="false" customHeight="false" outlineLevel="0" collapsed="false">
      <c r="R681" s="204"/>
      <c r="S681" s="204"/>
    </row>
    <row r="682" customFormat="false" ht="15.75" hidden="false" customHeight="false" outlineLevel="0" collapsed="false">
      <c r="R682" s="204"/>
      <c r="S682" s="204"/>
    </row>
    <row r="683" customFormat="false" ht="15.75" hidden="false" customHeight="false" outlineLevel="0" collapsed="false">
      <c r="R683" s="204"/>
      <c r="S683" s="204"/>
    </row>
    <row r="684" customFormat="false" ht="15.75" hidden="false" customHeight="false" outlineLevel="0" collapsed="false">
      <c r="R684" s="204"/>
      <c r="S684" s="204"/>
    </row>
    <row r="685" customFormat="false" ht="15.75" hidden="false" customHeight="false" outlineLevel="0" collapsed="false">
      <c r="R685" s="204"/>
      <c r="S685" s="204"/>
    </row>
    <row r="686" customFormat="false" ht="15.75" hidden="false" customHeight="false" outlineLevel="0" collapsed="false">
      <c r="R686" s="204"/>
      <c r="S686" s="204"/>
    </row>
    <row r="687" customFormat="false" ht="15.75" hidden="false" customHeight="false" outlineLevel="0" collapsed="false">
      <c r="R687" s="204"/>
      <c r="S687" s="204"/>
    </row>
    <row r="688" customFormat="false" ht="15.75" hidden="false" customHeight="false" outlineLevel="0" collapsed="false">
      <c r="R688" s="204"/>
      <c r="S688" s="204"/>
    </row>
    <row r="689" customFormat="false" ht="15.75" hidden="false" customHeight="false" outlineLevel="0" collapsed="false">
      <c r="R689" s="204"/>
      <c r="S689" s="204"/>
    </row>
    <row r="690" customFormat="false" ht="15.75" hidden="false" customHeight="false" outlineLevel="0" collapsed="false">
      <c r="R690" s="204"/>
      <c r="S690" s="204"/>
    </row>
    <row r="691" customFormat="false" ht="15.75" hidden="false" customHeight="false" outlineLevel="0" collapsed="false">
      <c r="R691" s="204"/>
      <c r="S691" s="204"/>
    </row>
    <row r="692" customFormat="false" ht="15.75" hidden="false" customHeight="false" outlineLevel="0" collapsed="false">
      <c r="R692" s="204"/>
      <c r="S692" s="204"/>
    </row>
    <row r="693" customFormat="false" ht="15.75" hidden="false" customHeight="false" outlineLevel="0" collapsed="false">
      <c r="R693" s="204"/>
      <c r="S693" s="204"/>
    </row>
    <row r="694" customFormat="false" ht="15.75" hidden="false" customHeight="false" outlineLevel="0" collapsed="false">
      <c r="R694" s="204"/>
      <c r="S694" s="204"/>
    </row>
    <row r="695" customFormat="false" ht="15.75" hidden="false" customHeight="false" outlineLevel="0" collapsed="false">
      <c r="R695" s="204"/>
      <c r="S695" s="204"/>
    </row>
    <row r="696" customFormat="false" ht="15.75" hidden="false" customHeight="false" outlineLevel="0" collapsed="false">
      <c r="R696" s="204"/>
      <c r="S696" s="204"/>
    </row>
    <row r="697" customFormat="false" ht="15.75" hidden="false" customHeight="false" outlineLevel="0" collapsed="false">
      <c r="R697" s="204"/>
      <c r="S697" s="204"/>
    </row>
    <row r="698" customFormat="false" ht="15.75" hidden="false" customHeight="false" outlineLevel="0" collapsed="false">
      <c r="R698" s="204"/>
      <c r="S698" s="204"/>
    </row>
    <row r="699" customFormat="false" ht="15.75" hidden="false" customHeight="false" outlineLevel="0" collapsed="false">
      <c r="R699" s="204"/>
      <c r="S699" s="204"/>
    </row>
    <row r="700" customFormat="false" ht="15.75" hidden="false" customHeight="false" outlineLevel="0" collapsed="false">
      <c r="R700" s="204"/>
      <c r="S700" s="204"/>
    </row>
    <row r="701" customFormat="false" ht="15.75" hidden="false" customHeight="false" outlineLevel="0" collapsed="false">
      <c r="R701" s="204"/>
      <c r="S701" s="204"/>
    </row>
    <row r="702" customFormat="false" ht="15.75" hidden="false" customHeight="false" outlineLevel="0" collapsed="false">
      <c r="R702" s="204"/>
      <c r="S702" s="204"/>
    </row>
    <row r="703" customFormat="false" ht="15.75" hidden="false" customHeight="false" outlineLevel="0" collapsed="false">
      <c r="R703" s="204"/>
      <c r="S703" s="204"/>
    </row>
    <row r="704" customFormat="false" ht="15.75" hidden="false" customHeight="false" outlineLevel="0" collapsed="false">
      <c r="R704" s="204"/>
      <c r="S704" s="204"/>
    </row>
    <row r="705" customFormat="false" ht="15.75" hidden="false" customHeight="false" outlineLevel="0" collapsed="false">
      <c r="R705" s="204"/>
      <c r="S705" s="204"/>
    </row>
    <row r="706" customFormat="false" ht="15.75" hidden="false" customHeight="false" outlineLevel="0" collapsed="false">
      <c r="R706" s="204"/>
      <c r="S706" s="204"/>
    </row>
    <row r="707" customFormat="false" ht="15.75" hidden="false" customHeight="false" outlineLevel="0" collapsed="false">
      <c r="R707" s="204"/>
      <c r="S707" s="204"/>
    </row>
    <row r="708" customFormat="false" ht="15.75" hidden="false" customHeight="false" outlineLevel="0" collapsed="false">
      <c r="R708" s="204"/>
      <c r="S708" s="204"/>
    </row>
    <row r="709" customFormat="false" ht="15.75" hidden="false" customHeight="false" outlineLevel="0" collapsed="false">
      <c r="R709" s="204"/>
      <c r="S709" s="204"/>
    </row>
    <row r="710" customFormat="false" ht="15.75" hidden="false" customHeight="false" outlineLevel="0" collapsed="false">
      <c r="R710" s="204"/>
      <c r="S710" s="204"/>
    </row>
    <row r="711" customFormat="false" ht="15.75" hidden="false" customHeight="false" outlineLevel="0" collapsed="false">
      <c r="R711" s="204"/>
      <c r="S711" s="204"/>
    </row>
    <row r="712" customFormat="false" ht="15.75" hidden="false" customHeight="false" outlineLevel="0" collapsed="false">
      <c r="R712" s="204"/>
      <c r="S712" s="204"/>
    </row>
    <row r="713" customFormat="false" ht="15.75" hidden="false" customHeight="false" outlineLevel="0" collapsed="false">
      <c r="R713" s="204"/>
      <c r="S713" s="204"/>
    </row>
    <row r="714" customFormat="false" ht="15.75" hidden="false" customHeight="false" outlineLevel="0" collapsed="false">
      <c r="R714" s="204"/>
      <c r="S714" s="204"/>
    </row>
    <row r="715" customFormat="false" ht="15.75" hidden="false" customHeight="false" outlineLevel="0" collapsed="false">
      <c r="R715" s="204"/>
      <c r="S715" s="204"/>
    </row>
    <row r="716" customFormat="false" ht="15.75" hidden="false" customHeight="false" outlineLevel="0" collapsed="false">
      <c r="R716" s="204"/>
      <c r="S716" s="204"/>
    </row>
    <row r="717" customFormat="false" ht="15.75" hidden="false" customHeight="false" outlineLevel="0" collapsed="false">
      <c r="R717" s="204"/>
      <c r="S717" s="204"/>
    </row>
    <row r="718" customFormat="false" ht="15.75" hidden="false" customHeight="false" outlineLevel="0" collapsed="false">
      <c r="R718" s="204"/>
      <c r="S718" s="204"/>
    </row>
    <row r="719" customFormat="false" ht="15.75" hidden="false" customHeight="false" outlineLevel="0" collapsed="false">
      <c r="R719" s="204"/>
      <c r="S719" s="204"/>
    </row>
    <row r="720" customFormat="false" ht="15.75" hidden="false" customHeight="false" outlineLevel="0" collapsed="false">
      <c r="R720" s="204"/>
      <c r="S720" s="204"/>
    </row>
    <row r="721" customFormat="false" ht="15.75" hidden="false" customHeight="false" outlineLevel="0" collapsed="false">
      <c r="R721" s="204"/>
      <c r="S721" s="204"/>
    </row>
    <row r="722" customFormat="false" ht="15.75" hidden="false" customHeight="false" outlineLevel="0" collapsed="false">
      <c r="R722" s="204"/>
      <c r="S722" s="204"/>
    </row>
    <row r="723" customFormat="false" ht="15.75" hidden="false" customHeight="false" outlineLevel="0" collapsed="false">
      <c r="R723" s="204"/>
      <c r="S723" s="204"/>
    </row>
    <row r="724" customFormat="false" ht="15.75" hidden="false" customHeight="false" outlineLevel="0" collapsed="false">
      <c r="R724" s="204"/>
      <c r="S724" s="204"/>
    </row>
    <row r="725" customFormat="false" ht="15.75" hidden="false" customHeight="false" outlineLevel="0" collapsed="false">
      <c r="R725" s="204"/>
      <c r="S725" s="204"/>
    </row>
    <row r="726" customFormat="false" ht="15.75" hidden="false" customHeight="false" outlineLevel="0" collapsed="false">
      <c r="R726" s="204"/>
      <c r="S726" s="204"/>
    </row>
    <row r="727" customFormat="false" ht="15.75" hidden="false" customHeight="false" outlineLevel="0" collapsed="false">
      <c r="R727" s="204"/>
      <c r="S727" s="204"/>
    </row>
    <row r="728" customFormat="false" ht="15.75" hidden="false" customHeight="false" outlineLevel="0" collapsed="false">
      <c r="R728" s="204"/>
      <c r="S728" s="204"/>
    </row>
    <row r="729" customFormat="false" ht="15.75" hidden="false" customHeight="false" outlineLevel="0" collapsed="false">
      <c r="R729" s="204"/>
      <c r="S729" s="204"/>
    </row>
    <row r="730" customFormat="false" ht="15.75" hidden="false" customHeight="false" outlineLevel="0" collapsed="false">
      <c r="R730" s="204"/>
      <c r="S730" s="204"/>
    </row>
    <row r="731" customFormat="false" ht="15.75" hidden="false" customHeight="false" outlineLevel="0" collapsed="false">
      <c r="R731" s="204"/>
      <c r="S731" s="204"/>
    </row>
    <row r="732" customFormat="false" ht="15.75" hidden="false" customHeight="false" outlineLevel="0" collapsed="false">
      <c r="R732" s="204"/>
      <c r="S732" s="204"/>
    </row>
    <row r="733" customFormat="false" ht="15.75" hidden="false" customHeight="false" outlineLevel="0" collapsed="false">
      <c r="R733" s="204"/>
      <c r="S733" s="204"/>
    </row>
    <row r="734" customFormat="false" ht="15.75" hidden="false" customHeight="false" outlineLevel="0" collapsed="false">
      <c r="R734" s="204"/>
      <c r="S734" s="204"/>
    </row>
    <row r="735" customFormat="false" ht="15.75" hidden="false" customHeight="false" outlineLevel="0" collapsed="false">
      <c r="R735" s="204"/>
      <c r="S735" s="204"/>
    </row>
    <row r="736" customFormat="false" ht="15.75" hidden="false" customHeight="false" outlineLevel="0" collapsed="false">
      <c r="R736" s="204"/>
      <c r="S736" s="204"/>
    </row>
    <row r="737" customFormat="false" ht="15.75" hidden="false" customHeight="false" outlineLevel="0" collapsed="false">
      <c r="R737" s="204"/>
      <c r="S737" s="204"/>
    </row>
    <row r="738" customFormat="false" ht="15.75" hidden="false" customHeight="false" outlineLevel="0" collapsed="false">
      <c r="R738" s="204"/>
      <c r="S738" s="204"/>
    </row>
    <row r="739" customFormat="false" ht="15.75" hidden="false" customHeight="false" outlineLevel="0" collapsed="false">
      <c r="R739" s="204"/>
      <c r="S739" s="204"/>
    </row>
    <row r="740" customFormat="false" ht="15.75" hidden="false" customHeight="false" outlineLevel="0" collapsed="false">
      <c r="R740" s="204"/>
      <c r="S740" s="204"/>
    </row>
    <row r="741" customFormat="false" ht="15.75" hidden="false" customHeight="false" outlineLevel="0" collapsed="false">
      <c r="R741" s="204"/>
      <c r="S741" s="204"/>
    </row>
    <row r="742" customFormat="false" ht="15.75" hidden="false" customHeight="false" outlineLevel="0" collapsed="false">
      <c r="R742" s="204"/>
      <c r="S742" s="204"/>
    </row>
    <row r="743" customFormat="false" ht="15.75" hidden="false" customHeight="false" outlineLevel="0" collapsed="false">
      <c r="R743" s="204"/>
      <c r="S743" s="204"/>
    </row>
    <row r="744" customFormat="false" ht="15.75" hidden="false" customHeight="false" outlineLevel="0" collapsed="false">
      <c r="R744" s="204"/>
      <c r="S744" s="204"/>
    </row>
    <row r="745" customFormat="false" ht="15.75" hidden="false" customHeight="false" outlineLevel="0" collapsed="false">
      <c r="R745" s="204"/>
      <c r="S745" s="204"/>
    </row>
    <row r="746" customFormat="false" ht="15.75" hidden="false" customHeight="false" outlineLevel="0" collapsed="false">
      <c r="R746" s="204"/>
      <c r="S746" s="204"/>
    </row>
    <row r="747" customFormat="false" ht="15.75" hidden="false" customHeight="false" outlineLevel="0" collapsed="false">
      <c r="R747" s="204"/>
      <c r="S747" s="204"/>
    </row>
    <row r="748" customFormat="false" ht="15.75" hidden="false" customHeight="false" outlineLevel="0" collapsed="false">
      <c r="R748" s="204"/>
      <c r="S748" s="204"/>
    </row>
    <row r="749" customFormat="false" ht="15.75" hidden="false" customHeight="false" outlineLevel="0" collapsed="false">
      <c r="R749" s="204"/>
      <c r="S749" s="204"/>
    </row>
    <row r="750" customFormat="false" ht="15.75" hidden="false" customHeight="false" outlineLevel="0" collapsed="false">
      <c r="R750" s="204"/>
      <c r="S750" s="204"/>
    </row>
    <row r="751" customFormat="false" ht="15.75" hidden="false" customHeight="false" outlineLevel="0" collapsed="false">
      <c r="R751" s="204"/>
      <c r="S751" s="204"/>
    </row>
    <row r="752" customFormat="false" ht="15.75" hidden="false" customHeight="false" outlineLevel="0" collapsed="false">
      <c r="R752" s="204"/>
      <c r="S752" s="204"/>
    </row>
    <row r="753" customFormat="false" ht="15.75" hidden="false" customHeight="false" outlineLevel="0" collapsed="false">
      <c r="R753" s="204"/>
      <c r="S753" s="204"/>
    </row>
    <row r="754" customFormat="false" ht="15.75" hidden="false" customHeight="false" outlineLevel="0" collapsed="false">
      <c r="R754" s="204"/>
      <c r="S754" s="204"/>
    </row>
    <row r="755" customFormat="false" ht="15.75" hidden="false" customHeight="false" outlineLevel="0" collapsed="false">
      <c r="R755" s="204"/>
      <c r="S755" s="204"/>
    </row>
    <row r="756" customFormat="false" ht="15.75" hidden="false" customHeight="false" outlineLevel="0" collapsed="false">
      <c r="R756" s="204"/>
      <c r="S756" s="204"/>
    </row>
    <row r="757" customFormat="false" ht="15.75" hidden="false" customHeight="false" outlineLevel="0" collapsed="false">
      <c r="R757" s="204"/>
      <c r="S757" s="204"/>
    </row>
    <row r="758" customFormat="false" ht="15.75" hidden="false" customHeight="false" outlineLevel="0" collapsed="false">
      <c r="R758" s="204"/>
      <c r="S758" s="204"/>
    </row>
    <row r="759" customFormat="false" ht="15.75" hidden="false" customHeight="false" outlineLevel="0" collapsed="false">
      <c r="R759" s="204"/>
      <c r="S759" s="204"/>
    </row>
    <row r="760" customFormat="false" ht="15.75" hidden="false" customHeight="false" outlineLevel="0" collapsed="false">
      <c r="R760" s="204"/>
      <c r="S760" s="204"/>
    </row>
    <row r="761" customFormat="false" ht="15.75" hidden="false" customHeight="false" outlineLevel="0" collapsed="false">
      <c r="R761" s="204"/>
      <c r="S761" s="204"/>
    </row>
    <row r="762" customFormat="false" ht="15.75" hidden="false" customHeight="false" outlineLevel="0" collapsed="false">
      <c r="R762" s="204"/>
      <c r="S762" s="204"/>
    </row>
    <row r="763" customFormat="false" ht="15.75" hidden="false" customHeight="false" outlineLevel="0" collapsed="false">
      <c r="R763" s="204"/>
      <c r="S763" s="204"/>
    </row>
    <row r="764" customFormat="false" ht="15.75" hidden="false" customHeight="false" outlineLevel="0" collapsed="false">
      <c r="R764" s="204"/>
      <c r="S764" s="204"/>
    </row>
    <row r="765" customFormat="false" ht="15.75" hidden="false" customHeight="false" outlineLevel="0" collapsed="false">
      <c r="R765" s="204"/>
      <c r="S765" s="204"/>
    </row>
    <row r="766" customFormat="false" ht="15.75" hidden="false" customHeight="false" outlineLevel="0" collapsed="false">
      <c r="R766" s="204"/>
      <c r="S766" s="204"/>
    </row>
    <row r="767" customFormat="false" ht="15.75" hidden="false" customHeight="false" outlineLevel="0" collapsed="false">
      <c r="R767" s="204"/>
      <c r="S767" s="204"/>
    </row>
    <row r="768" customFormat="false" ht="15.75" hidden="false" customHeight="false" outlineLevel="0" collapsed="false">
      <c r="R768" s="204"/>
      <c r="S768" s="204"/>
    </row>
    <row r="769" customFormat="false" ht="15.75" hidden="false" customHeight="false" outlineLevel="0" collapsed="false">
      <c r="R769" s="204"/>
      <c r="S769" s="204"/>
    </row>
    <row r="770" customFormat="false" ht="15.75" hidden="false" customHeight="false" outlineLevel="0" collapsed="false">
      <c r="R770" s="204"/>
      <c r="S770" s="204"/>
    </row>
    <row r="771" customFormat="false" ht="15.75" hidden="false" customHeight="false" outlineLevel="0" collapsed="false">
      <c r="R771" s="204"/>
      <c r="S771" s="204"/>
    </row>
    <row r="772" customFormat="false" ht="15.75" hidden="false" customHeight="false" outlineLevel="0" collapsed="false">
      <c r="R772" s="204"/>
      <c r="S772" s="204"/>
    </row>
    <row r="773" customFormat="false" ht="15.75" hidden="false" customHeight="false" outlineLevel="0" collapsed="false">
      <c r="R773" s="204"/>
      <c r="S773" s="204"/>
    </row>
    <row r="774" customFormat="false" ht="15.75" hidden="false" customHeight="false" outlineLevel="0" collapsed="false">
      <c r="R774" s="204"/>
      <c r="S774" s="204"/>
    </row>
    <row r="775" customFormat="false" ht="15.75" hidden="false" customHeight="false" outlineLevel="0" collapsed="false">
      <c r="R775" s="204"/>
      <c r="S775" s="204"/>
    </row>
    <row r="776" customFormat="false" ht="15.75" hidden="false" customHeight="false" outlineLevel="0" collapsed="false">
      <c r="R776" s="204"/>
      <c r="S776" s="204"/>
    </row>
    <row r="777" customFormat="false" ht="15.75" hidden="false" customHeight="false" outlineLevel="0" collapsed="false">
      <c r="R777" s="204"/>
      <c r="S777" s="204"/>
    </row>
    <row r="778" customFormat="false" ht="15.75" hidden="false" customHeight="false" outlineLevel="0" collapsed="false">
      <c r="R778" s="204"/>
      <c r="S778" s="204"/>
    </row>
    <row r="779" customFormat="false" ht="15.75" hidden="false" customHeight="false" outlineLevel="0" collapsed="false">
      <c r="R779" s="204"/>
      <c r="S779" s="204"/>
    </row>
    <row r="780" customFormat="false" ht="15.75" hidden="false" customHeight="false" outlineLevel="0" collapsed="false">
      <c r="R780" s="204"/>
      <c r="S780" s="204"/>
    </row>
    <row r="781" customFormat="false" ht="15.75" hidden="false" customHeight="false" outlineLevel="0" collapsed="false">
      <c r="R781" s="204"/>
      <c r="S781" s="204"/>
    </row>
    <row r="782" customFormat="false" ht="15.75" hidden="false" customHeight="false" outlineLevel="0" collapsed="false">
      <c r="R782" s="204"/>
      <c r="S782" s="204"/>
    </row>
    <row r="783" customFormat="false" ht="15.75" hidden="false" customHeight="false" outlineLevel="0" collapsed="false">
      <c r="R783" s="204"/>
      <c r="S783" s="204"/>
    </row>
    <row r="784" customFormat="false" ht="15.75" hidden="false" customHeight="false" outlineLevel="0" collapsed="false">
      <c r="R784" s="204"/>
      <c r="S784" s="204"/>
    </row>
    <row r="785" customFormat="false" ht="15.75" hidden="false" customHeight="false" outlineLevel="0" collapsed="false">
      <c r="R785" s="204"/>
      <c r="S785" s="204"/>
    </row>
    <row r="786" customFormat="false" ht="15.75" hidden="false" customHeight="false" outlineLevel="0" collapsed="false">
      <c r="R786" s="204"/>
      <c r="S786" s="204"/>
    </row>
    <row r="787" customFormat="false" ht="15.75" hidden="false" customHeight="false" outlineLevel="0" collapsed="false">
      <c r="R787" s="204"/>
      <c r="S787" s="204"/>
    </row>
    <row r="788" customFormat="false" ht="15.75" hidden="false" customHeight="false" outlineLevel="0" collapsed="false">
      <c r="R788" s="204"/>
      <c r="S788" s="204"/>
    </row>
    <row r="789" customFormat="false" ht="15.75" hidden="false" customHeight="false" outlineLevel="0" collapsed="false">
      <c r="R789" s="204"/>
      <c r="S789" s="204"/>
    </row>
    <row r="790" customFormat="false" ht="15.75" hidden="false" customHeight="false" outlineLevel="0" collapsed="false">
      <c r="R790" s="204"/>
      <c r="S790" s="204"/>
    </row>
    <row r="791" customFormat="false" ht="15.75" hidden="false" customHeight="false" outlineLevel="0" collapsed="false">
      <c r="R791" s="204"/>
      <c r="S791" s="204"/>
    </row>
    <row r="792" customFormat="false" ht="15.75" hidden="false" customHeight="false" outlineLevel="0" collapsed="false">
      <c r="R792" s="204"/>
      <c r="S792" s="204"/>
    </row>
    <row r="793" customFormat="false" ht="15.75" hidden="false" customHeight="false" outlineLevel="0" collapsed="false">
      <c r="R793" s="204"/>
      <c r="S793" s="204"/>
    </row>
    <row r="794" customFormat="false" ht="15.75" hidden="false" customHeight="false" outlineLevel="0" collapsed="false">
      <c r="R794" s="204"/>
      <c r="S794" s="204"/>
    </row>
    <row r="795" customFormat="false" ht="15.75" hidden="false" customHeight="false" outlineLevel="0" collapsed="false">
      <c r="R795" s="204"/>
      <c r="S795" s="204"/>
    </row>
    <row r="796" customFormat="false" ht="15.75" hidden="false" customHeight="false" outlineLevel="0" collapsed="false">
      <c r="R796" s="204"/>
      <c r="S796" s="204"/>
    </row>
    <row r="797" customFormat="false" ht="15.75" hidden="false" customHeight="false" outlineLevel="0" collapsed="false">
      <c r="R797" s="204"/>
      <c r="S797" s="204"/>
    </row>
    <row r="798" customFormat="false" ht="15.75" hidden="false" customHeight="false" outlineLevel="0" collapsed="false">
      <c r="R798" s="204"/>
      <c r="S798" s="204"/>
    </row>
    <row r="799" customFormat="false" ht="15.75" hidden="false" customHeight="false" outlineLevel="0" collapsed="false">
      <c r="R799" s="204"/>
      <c r="S799" s="204"/>
    </row>
    <row r="800" customFormat="false" ht="15.75" hidden="false" customHeight="false" outlineLevel="0" collapsed="false">
      <c r="R800" s="204"/>
      <c r="S800" s="204"/>
    </row>
    <row r="801" customFormat="false" ht="15.75" hidden="false" customHeight="false" outlineLevel="0" collapsed="false">
      <c r="R801" s="204"/>
      <c r="S801" s="204"/>
    </row>
    <row r="802" customFormat="false" ht="15.75" hidden="false" customHeight="false" outlineLevel="0" collapsed="false">
      <c r="R802" s="204"/>
      <c r="S802" s="204"/>
    </row>
    <row r="803" customFormat="false" ht="15.75" hidden="false" customHeight="false" outlineLevel="0" collapsed="false">
      <c r="R803" s="204"/>
      <c r="S803" s="204"/>
    </row>
    <row r="804" customFormat="false" ht="15.75" hidden="false" customHeight="false" outlineLevel="0" collapsed="false">
      <c r="R804" s="204"/>
      <c r="S804" s="204"/>
    </row>
    <row r="805" customFormat="false" ht="15.75" hidden="false" customHeight="false" outlineLevel="0" collapsed="false">
      <c r="R805" s="204"/>
      <c r="S805" s="204"/>
    </row>
    <row r="806" customFormat="false" ht="15.75" hidden="false" customHeight="false" outlineLevel="0" collapsed="false">
      <c r="R806" s="204"/>
      <c r="S806" s="204"/>
    </row>
    <row r="807" customFormat="false" ht="15.75" hidden="false" customHeight="false" outlineLevel="0" collapsed="false">
      <c r="R807" s="204"/>
      <c r="S807" s="204"/>
    </row>
    <row r="808" customFormat="false" ht="15.75" hidden="false" customHeight="false" outlineLevel="0" collapsed="false">
      <c r="R808" s="204"/>
      <c r="S808" s="204"/>
    </row>
    <row r="809" customFormat="false" ht="15.75" hidden="false" customHeight="false" outlineLevel="0" collapsed="false">
      <c r="R809" s="204"/>
      <c r="S809" s="204"/>
    </row>
    <row r="810" customFormat="false" ht="15.75" hidden="false" customHeight="false" outlineLevel="0" collapsed="false">
      <c r="R810" s="204"/>
      <c r="S810" s="204"/>
    </row>
    <row r="811" customFormat="false" ht="15.75" hidden="false" customHeight="false" outlineLevel="0" collapsed="false">
      <c r="R811" s="204"/>
      <c r="S811" s="204"/>
    </row>
    <row r="812" customFormat="false" ht="15.75" hidden="false" customHeight="false" outlineLevel="0" collapsed="false">
      <c r="R812" s="204"/>
      <c r="S812" s="204"/>
    </row>
    <row r="813" customFormat="false" ht="15.75" hidden="false" customHeight="false" outlineLevel="0" collapsed="false">
      <c r="R813" s="204"/>
      <c r="S813" s="204"/>
    </row>
    <row r="814" customFormat="false" ht="15.75" hidden="false" customHeight="false" outlineLevel="0" collapsed="false">
      <c r="R814" s="204"/>
      <c r="S814" s="204"/>
    </row>
    <row r="815" customFormat="false" ht="15.75" hidden="false" customHeight="false" outlineLevel="0" collapsed="false">
      <c r="R815" s="204"/>
      <c r="S815" s="204"/>
    </row>
    <row r="816" customFormat="false" ht="15.75" hidden="false" customHeight="false" outlineLevel="0" collapsed="false">
      <c r="R816" s="204"/>
      <c r="S816" s="204"/>
    </row>
    <row r="817" customFormat="false" ht="15.75" hidden="false" customHeight="false" outlineLevel="0" collapsed="false">
      <c r="R817" s="204"/>
      <c r="S817" s="204"/>
    </row>
    <row r="818" customFormat="false" ht="15.75" hidden="false" customHeight="false" outlineLevel="0" collapsed="false">
      <c r="R818" s="204"/>
      <c r="S818" s="204"/>
    </row>
    <row r="819" customFormat="false" ht="15.75" hidden="false" customHeight="false" outlineLevel="0" collapsed="false">
      <c r="R819" s="204"/>
      <c r="S819" s="204"/>
    </row>
    <row r="820" customFormat="false" ht="15.75" hidden="false" customHeight="false" outlineLevel="0" collapsed="false">
      <c r="R820" s="204"/>
      <c r="S820" s="204"/>
    </row>
    <row r="821" customFormat="false" ht="15.75" hidden="false" customHeight="false" outlineLevel="0" collapsed="false">
      <c r="R821" s="204"/>
      <c r="S821" s="204"/>
    </row>
    <row r="822" customFormat="false" ht="15.75" hidden="false" customHeight="false" outlineLevel="0" collapsed="false">
      <c r="R822" s="204"/>
      <c r="S822" s="204"/>
    </row>
    <row r="823" customFormat="false" ht="15.75" hidden="false" customHeight="false" outlineLevel="0" collapsed="false">
      <c r="R823" s="204"/>
      <c r="S823" s="204"/>
    </row>
    <row r="824" customFormat="false" ht="15.75" hidden="false" customHeight="false" outlineLevel="0" collapsed="false">
      <c r="R824" s="204"/>
      <c r="S824" s="204"/>
    </row>
    <row r="825" customFormat="false" ht="15.75" hidden="false" customHeight="false" outlineLevel="0" collapsed="false">
      <c r="R825" s="204"/>
      <c r="S825" s="204"/>
    </row>
    <row r="826" customFormat="false" ht="15.75" hidden="false" customHeight="false" outlineLevel="0" collapsed="false">
      <c r="R826" s="204"/>
      <c r="S826" s="204"/>
    </row>
    <row r="827" customFormat="false" ht="15.75" hidden="false" customHeight="false" outlineLevel="0" collapsed="false">
      <c r="R827" s="204"/>
      <c r="S827" s="204"/>
    </row>
    <row r="828" customFormat="false" ht="15.75" hidden="false" customHeight="false" outlineLevel="0" collapsed="false">
      <c r="R828" s="204"/>
      <c r="S828" s="204"/>
    </row>
    <row r="829" customFormat="false" ht="15.75" hidden="false" customHeight="false" outlineLevel="0" collapsed="false">
      <c r="R829" s="204"/>
      <c r="S829" s="204"/>
    </row>
    <row r="830" customFormat="false" ht="15.75" hidden="false" customHeight="false" outlineLevel="0" collapsed="false">
      <c r="R830" s="204"/>
      <c r="S830" s="204"/>
    </row>
    <row r="831" customFormat="false" ht="15.75" hidden="false" customHeight="false" outlineLevel="0" collapsed="false">
      <c r="R831" s="204"/>
      <c r="S831" s="204"/>
    </row>
    <row r="832" customFormat="false" ht="15.75" hidden="false" customHeight="false" outlineLevel="0" collapsed="false">
      <c r="R832" s="204"/>
      <c r="S832" s="204"/>
    </row>
    <row r="833" customFormat="false" ht="15.75" hidden="false" customHeight="false" outlineLevel="0" collapsed="false">
      <c r="R833" s="204"/>
      <c r="S833" s="204"/>
    </row>
    <row r="834" customFormat="false" ht="15.75" hidden="false" customHeight="false" outlineLevel="0" collapsed="false">
      <c r="R834" s="204"/>
      <c r="S834" s="204"/>
    </row>
    <row r="835" customFormat="false" ht="15.75" hidden="false" customHeight="false" outlineLevel="0" collapsed="false">
      <c r="R835" s="204"/>
      <c r="S835" s="204"/>
    </row>
    <row r="836" customFormat="false" ht="15.75" hidden="false" customHeight="false" outlineLevel="0" collapsed="false">
      <c r="R836" s="204"/>
      <c r="S836" s="204"/>
    </row>
    <row r="837" customFormat="false" ht="15.75" hidden="false" customHeight="false" outlineLevel="0" collapsed="false">
      <c r="R837" s="204"/>
      <c r="S837" s="204"/>
    </row>
    <row r="838" customFormat="false" ht="15.75" hidden="false" customHeight="false" outlineLevel="0" collapsed="false">
      <c r="R838" s="204"/>
      <c r="S838" s="204"/>
    </row>
    <row r="839" customFormat="false" ht="15.75" hidden="false" customHeight="false" outlineLevel="0" collapsed="false">
      <c r="R839" s="204"/>
      <c r="S839" s="204"/>
    </row>
    <row r="840" customFormat="false" ht="15.75" hidden="false" customHeight="false" outlineLevel="0" collapsed="false">
      <c r="R840" s="204"/>
      <c r="S840" s="204"/>
    </row>
    <row r="841" customFormat="false" ht="15.75" hidden="false" customHeight="false" outlineLevel="0" collapsed="false">
      <c r="R841" s="204"/>
      <c r="S841" s="204"/>
    </row>
    <row r="842" customFormat="false" ht="15.75" hidden="false" customHeight="false" outlineLevel="0" collapsed="false">
      <c r="R842" s="204"/>
      <c r="S842" s="204"/>
    </row>
    <row r="843" customFormat="false" ht="15.75" hidden="false" customHeight="false" outlineLevel="0" collapsed="false">
      <c r="R843" s="204"/>
      <c r="S843" s="204"/>
    </row>
    <row r="844" customFormat="false" ht="15.75" hidden="false" customHeight="false" outlineLevel="0" collapsed="false">
      <c r="R844" s="204"/>
      <c r="S844" s="204"/>
    </row>
    <row r="845" customFormat="false" ht="15.75" hidden="false" customHeight="false" outlineLevel="0" collapsed="false">
      <c r="R845" s="204"/>
      <c r="S845" s="204"/>
    </row>
    <row r="846" customFormat="false" ht="15.75" hidden="false" customHeight="false" outlineLevel="0" collapsed="false">
      <c r="R846" s="204"/>
      <c r="S846" s="204"/>
    </row>
    <row r="847" customFormat="false" ht="15.75" hidden="false" customHeight="false" outlineLevel="0" collapsed="false">
      <c r="R847" s="204"/>
      <c r="S847" s="204"/>
    </row>
    <row r="848" customFormat="false" ht="15.75" hidden="false" customHeight="false" outlineLevel="0" collapsed="false">
      <c r="R848" s="204"/>
      <c r="S848" s="204"/>
    </row>
    <row r="849" customFormat="false" ht="15.75" hidden="false" customHeight="false" outlineLevel="0" collapsed="false">
      <c r="R849" s="204"/>
      <c r="S849" s="204"/>
    </row>
    <row r="850" customFormat="false" ht="15.75" hidden="false" customHeight="false" outlineLevel="0" collapsed="false">
      <c r="R850" s="204"/>
      <c r="S850" s="204"/>
    </row>
    <row r="851" customFormat="false" ht="15.75" hidden="false" customHeight="false" outlineLevel="0" collapsed="false">
      <c r="R851" s="204"/>
      <c r="S851" s="204"/>
    </row>
    <row r="852" customFormat="false" ht="15.75" hidden="false" customHeight="false" outlineLevel="0" collapsed="false">
      <c r="R852" s="204"/>
      <c r="S852" s="204"/>
    </row>
    <row r="853" customFormat="false" ht="15.75" hidden="false" customHeight="false" outlineLevel="0" collapsed="false">
      <c r="R853" s="204"/>
      <c r="S853" s="204"/>
    </row>
    <row r="854" customFormat="false" ht="15.75" hidden="false" customHeight="false" outlineLevel="0" collapsed="false">
      <c r="R854" s="204"/>
      <c r="S854" s="204"/>
    </row>
    <row r="855" customFormat="false" ht="15.75" hidden="false" customHeight="false" outlineLevel="0" collapsed="false">
      <c r="R855" s="204"/>
      <c r="S855" s="204"/>
    </row>
    <row r="856" customFormat="false" ht="15.75" hidden="false" customHeight="false" outlineLevel="0" collapsed="false">
      <c r="R856" s="204"/>
      <c r="S856" s="204"/>
    </row>
    <row r="857" customFormat="false" ht="15.75" hidden="false" customHeight="false" outlineLevel="0" collapsed="false">
      <c r="R857" s="204"/>
      <c r="S857" s="204"/>
    </row>
    <row r="858" customFormat="false" ht="15.75" hidden="false" customHeight="false" outlineLevel="0" collapsed="false">
      <c r="R858" s="204"/>
      <c r="S858" s="204"/>
    </row>
    <row r="859" customFormat="false" ht="15.75" hidden="false" customHeight="false" outlineLevel="0" collapsed="false">
      <c r="R859" s="204"/>
      <c r="S859" s="204"/>
    </row>
    <row r="860" customFormat="false" ht="15.75" hidden="false" customHeight="false" outlineLevel="0" collapsed="false">
      <c r="R860" s="204"/>
      <c r="S860" s="204"/>
    </row>
    <row r="861" customFormat="false" ht="15.75" hidden="false" customHeight="false" outlineLevel="0" collapsed="false">
      <c r="R861" s="204"/>
      <c r="S861" s="204"/>
    </row>
    <row r="862" customFormat="false" ht="15.75" hidden="false" customHeight="false" outlineLevel="0" collapsed="false">
      <c r="R862" s="204"/>
      <c r="S862" s="204"/>
    </row>
    <row r="863" customFormat="false" ht="15.75" hidden="false" customHeight="false" outlineLevel="0" collapsed="false">
      <c r="R863" s="204"/>
      <c r="S863" s="204"/>
    </row>
    <row r="864" customFormat="false" ht="15.75" hidden="false" customHeight="false" outlineLevel="0" collapsed="false">
      <c r="R864" s="204"/>
      <c r="S864" s="204"/>
    </row>
    <row r="865" customFormat="false" ht="15.75" hidden="false" customHeight="false" outlineLevel="0" collapsed="false">
      <c r="R865" s="204"/>
      <c r="S865" s="204"/>
    </row>
    <row r="866" customFormat="false" ht="15.75" hidden="false" customHeight="false" outlineLevel="0" collapsed="false">
      <c r="R866" s="204"/>
      <c r="S866" s="204"/>
    </row>
    <row r="867" customFormat="false" ht="15.75" hidden="false" customHeight="false" outlineLevel="0" collapsed="false">
      <c r="R867" s="204"/>
      <c r="S867" s="204"/>
    </row>
    <row r="868" customFormat="false" ht="15.75" hidden="false" customHeight="false" outlineLevel="0" collapsed="false">
      <c r="R868" s="204"/>
      <c r="S868" s="204"/>
    </row>
    <row r="869" customFormat="false" ht="15.75" hidden="false" customHeight="false" outlineLevel="0" collapsed="false">
      <c r="R869" s="204"/>
      <c r="S869" s="204"/>
    </row>
    <row r="870" customFormat="false" ht="15.75" hidden="false" customHeight="false" outlineLevel="0" collapsed="false">
      <c r="R870" s="204"/>
      <c r="S870" s="204"/>
    </row>
    <row r="871" customFormat="false" ht="15.75" hidden="false" customHeight="false" outlineLevel="0" collapsed="false">
      <c r="R871" s="204"/>
      <c r="S871" s="204"/>
    </row>
    <row r="872" customFormat="false" ht="15.75" hidden="false" customHeight="false" outlineLevel="0" collapsed="false">
      <c r="R872" s="204"/>
      <c r="S872" s="204"/>
    </row>
    <row r="873" customFormat="false" ht="15.75" hidden="false" customHeight="false" outlineLevel="0" collapsed="false">
      <c r="R873" s="204"/>
      <c r="S873" s="204"/>
    </row>
    <row r="874" customFormat="false" ht="15.75" hidden="false" customHeight="false" outlineLevel="0" collapsed="false">
      <c r="R874" s="204"/>
      <c r="S874" s="204"/>
    </row>
    <row r="875" customFormat="false" ht="15.75" hidden="false" customHeight="false" outlineLevel="0" collapsed="false">
      <c r="R875" s="204"/>
      <c r="S875" s="204"/>
    </row>
    <row r="876" customFormat="false" ht="15.75" hidden="false" customHeight="false" outlineLevel="0" collapsed="false">
      <c r="R876" s="204"/>
      <c r="S876" s="204"/>
    </row>
    <row r="877" customFormat="false" ht="15.75" hidden="false" customHeight="false" outlineLevel="0" collapsed="false">
      <c r="R877" s="204"/>
      <c r="S877" s="204"/>
    </row>
    <row r="878" customFormat="false" ht="15.75" hidden="false" customHeight="false" outlineLevel="0" collapsed="false">
      <c r="R878" s="204"/>
      <c r="S878" s="204"/>
    </row>
    <row r="879" customFormat="false" ht="15.75" hidden="false" customHeight="false" outlineLevel="0" collapsed="false">
      <c r="R879" s="204"/>
      <c r="S879" s="204"/>
    </row>
    <row r="880" customFormat="false" ht="15.75" hidden="false" customHeight="false" outlineLevel="0" collapsed="false">
      <c r="R880" s="204"/>
      <c r="S880" s="204"/>
    </row>
    <row r="881" customFormat="false" ht="15.75" hidden="false" customHeight="false" outlineLevel="0" collapsed="false">
      <c r="R881" s="204"/>
      <c r="S881" s="204"/>
    </row>
    <row r="882" customFormat="false" ht="15.75" hidden="false" customHeight="false" outlineLevel="0" collapsed="false">
      <c r="R882" s="204"/>
      <c r="S882" s="204"/>
    </row>
    <row r="883" customFormat="false" ht="15.75" hidden="false" customHeight="false" outlineLevel="0" collapsed="false">
      <c r="R883" s="204"/>
      <c r="S883" s="204"/>
    </row>
    <row r="884" customFormat="false" ht="15.75" hidden="false" customHeight="false" outlineLevel="0" collapsed="false">
      <c r="R884" s="204"/>
      <c r="S884" s="204"/>
    </row>
    <row r="885" customFormat="false" ht="15.75" hidden="false" customHeight="false" outlineLevel="0" collapsed="false">
      <c r="R885" s="204"/>
      <c r="S885" s="204"/>
    </row>
    <row r="886" customFormat="false" ht="15.75" hidden="false" customHeight="false" outlineLevel="0" collapsed="false">
      <c r="R886" s="204"/>
      <c r="S886" s="204"/>
    </row>
    <row r="887" customFormat="false" ht="15.75" hidden="false" customHeight="false" outlineLevel="0" collapsed="false">
      <c r="R887" s="204"/>
      <c r="S887" s="204"/>
    </row>
    <row r="888" customFormat="false" ht="15.75" hidden="false" customHeight="false" outlineLevel="0" collapsed="false">
      <c r="R888" s="204"/>
      <c r="S888" s="204"/>
    </row>
    <row r="889" customFormat="false" ht="15.75" hidden="false" customHeight="false" outlineLevel="0" collapsed="false">
      <c r="R889" s="204"/>
      <c r="S889" s="204"/>
    </row>
    <row r="890" customFormat="false" ht="15.75" hidden="false" customHeight="false" outlineLevel="0" collapsed="false">
      <c r="R890" s="204"/>
      <c r="S890" s="204"/>
    </row>
    <row r="891" customFormat="false" ht="15.75" hidden="false" customHeight="false" outlineLevel="0" collapsed="false">
      <c r="R891" s="204"/>
      <c r="S891" s="204"/>
    </row>
    <row r="892" customFormat="false" ht="15.75" hidden="false" customHeight="false" outlineLevel="0" collapsed="false">
      <c r="R892" s="204"/>
      <c r="S892" s="204"/>
    </row>
    <row r="893" customFormat="false" ht="15.75" hidden="false" customHeight="false" outlineLevel="0" collapsed="false">
      <c r="R893" s="204"/>
      <c r="S893" s="204"/>
    </row>
    <row r="894" customFormat="false" ht="15.75" hidden="false" customHeight="false" outlineLevel="0" collapsed="false">
      <c r="R894" s="204"/>
      <c r="S894" s="204"/>
    </row>
    <row r="895" customFormat="false" ht="15.75" hidden="false" customHeight="false" outlineLevel="0" collapsed="false">
      <c r="R895" s="204"/>
      <c r="S895" s="204"/>
    </row>
    <row r="896" customFormat="false" ht="15.75" hidden="false" customHeight="false" outlineLevel="0" collapsed="false">
      <c r="R896" s="204"/>
      <c r="S896" s="204"/>
    </row>
    <row r="897" customFormat="false" ht="15.75" hidden="false" customHeight="false" outlineLevel="0" collapsed="false">
      <c r="R897" s="204"/>
      <c r="S897" s="204"/>
    </row>
    <row r="898" customFormat="false" ht="15.75" hidden="false" customHeight="false" outlineLevel="0" collapsed="false">
      <c r="R898" s="204"/>
      <c r="S898" s="204"/>
    </row>
    <row r="899" customFormat="false" ht="15.75" hidden="false" customHeight="false" outlineLevel="0" collapsed="false">
      <c r="R899" s="204"/>
      <c r="S899" s="204"/>
    </row>
    <row r="900" customFormat="false" ht="15.75" hidden="false" customHeight="false" outlineLevel="0" collapsed="false">
      <c r="R900" s="204"/>
      <c r="S900" s="204"/>
    </row>
    <row r="901" customFormat="false" ht="15.75" hidden="false" customHeight="false" outlineLevel="0" collapsed="false">
      <c r="R901" s="204"/>
      <c r="S901" s="204"/>
    </row>
    <row r="902" customFormat="false" ht="15.75" hidden="false" customHeight="false" outlineLevel="0" collapsed="false">
      <c r="R902" s="204"/>
      <c r="S902" s="204"/>
    </row>
    <row r="903" customFormat="false" ht="15.75" hidden="false" customHeight="false" outlineLevel="0" collapsed="false">
      <c r="R903" s="204"/>
      <c r="S903" s="204"/>
    </row>
    <row r="904" customFormat="false" ht="15.75" hidden="false" customHeight="false" outlineLevel="0" collapsed="false">
      <c r="R904" s="204"/>
      <c r="S904" s="204"/>
    </row>
    <row r="905" customFormat="false" ht="15.75" hidden="false" customHeight="false" outlineLevel="0" collapsed="false">
      <c r="R905" s="204"/>
      <c r="S905" s="204"/>
    </row>
    <row r="906" customFormat="false" ht="15.75" hidden="false" customHeight="false" outlineLevel="0" collapsed="false">
      <c r="R906" s="204"/>
      <c r="S906" s="204"/>
    </row>
    <row r="907" customFormat="false" ht="15.75" hidden="false" customHeight="false" outlineLevel="0" collapsed="false">
      <c r="R907" s="204"/>
      <c r="S907" s="204"/>
    </row>
    <row r="908" customFormat="false" ht="15.75" hidden="false" customHeight="false" outlineLevel="0" collapsed="false">
      <c r="R908" s="204"/>
      <c r="S908" s="204"/>
    </row>
    <row r="909" customFormat="false" ht="15.75" hidden="false" customHeight="false" outlineLevel="0" collapsed="false">
      <c r="R909" s="204"/>
      <c r="S909" s="204"/>
    </row>
    <row r="910" customFormat="false" ht="15.75" hidden="false" customHeight="false" outlineLevel="0" collapsed="false">
      <c r="R910" s="204"/>
      <c r="S910" s="204"/>
    </row>
    <row r="911" customFormat="false" ht="15.75" hidden="false" customHeight="false" outlineLevel="0" collapsed="false">
      <c r="R911" s="204"/>
      <c r="S911" s="204"/>
    </row>
    <row r="912" customFormat="false" ht="15.75" hidden="false" customHeight="false" outlineLevel="0" collapsed="false">
      <c r="R912" s="204"/>
      <c r="S912" s="204"/>
    </row>
    <row r="913" customFormat="false" ht="15.75" hidden="false" customHeight="false" outlineLevel="0" collapsed="false">
      <c r="R913" s="204"/>
      <c r="S913" s="204"/>
    </row>
    <row r="914" customFormat="false" ht="15.75" hidden="false" customHeight="false" outlineLevel="0" collapsed="false">
      <c r="R914" s="204"/>
      <c r="S914" s="204"/>
    </row>
    <row r="915" customFormat="false" ht="15.75" hidden="false" customHeight="false" outlineLevel="0" collapsed="false">
      <c r="R915" s="204"/>
      <c r="S915" s="204"/>
    </row>
    <row r="916" customFormat="false" ht="15.75" hidden="false" customHeight="false" outlineLevel="0" collapsed="false">
      <c r="R916" s="204"/>
      <c r="S916" s="204"/>
    </row>
    <row r="917" customFormat="false" ht="15.75" hidden="false" customHeight="false" outlineLevel="0" collapsed="false">
      <c r="R917" s="204"/>
      <c r="S917" s="204"/>
    </row>
    <row r="918" customFormat="false" ht="15.75" hidden="false" customHeight="false" outlineLevel="0" collapsed="false">
      <c r="R918" s="204"/>
      <c r="S918" s="204"/>
    </row>
    <row r="919" customFormat="false" ht="15.75" hidden="false" customHeight="false" outlineLevel="0" collapsed="false">
      <c r="R919" s="204"/>
      <c r="S919" s="204"/>
    </row>
    <row r="920" customFormat="false" ht="15.75" hidden="false" customHeight="false" outlineLevel="0" collapsed="false">
      <c r="R920" s="204"/>
      <c r="S920" s="204"/>
    </row>
    <row r="921" customFormat="false" ht="15.75" hidden="false" customHeight="false" outlineLevel="0" collapsed="false">
      <c r="R921" s="204"/>
      <c r="S921" s="204"/>
    </row>
    <row r="922" customFormat="false" ht="15.75" hidden="false" customHeight="false" outlineLevel="0" collapsed="false">
      <c r="R922" s="204"/>
      <c r="S922" s="204"/>
    </row>
    <row r="923" customFormat="false" ht="15.75" hidden="false" customHeight="false" outlineLevel="0" collapsed="false">
      <c r="R923" s="204"/>
      <c r="S923" s="204"/>
    </row>
    <row r="924" customFormat="false" ht="15.75" hidden="false" customHeight="false" outlineLevel="0" collapsed="false">
      <c r="R924" s="204"/>
      <c r="S924" s="204"/>
    </row>
    <row r="925" customFormat="false" ht="15.75" hidden="false" customHeight="false" outlineLevel="0" collapsed="false">
      <c r="R925" s="204"/>
      <c r="S925" s="204"/>
    </row>
    <row r="926" customFormat="false" ht="15.75" hidden="false" customHeight="false" outlineLevel="0" collapsed="false">
      <c r="R926" s="204"/>
      <c r="S926" s="204"/>
    </row>
    <row r="927" customFormat="false" ht="15.75" hidden="false" customHeight="false" outlineLevel="0" collapsed="false">
      <c r="R927" s="204"/>
      <c r="S927" s="204"/>
    </row>
    <row r="928" customFormat="false" ht="15.75" hidden="false" customHeight="false" outlineLevel="0" collapsed="false">
      <c r="R928" s="204"/>
      <c r="S928" s="204"/>
    </row>
    <row r="929" customFormat="false" ht="15.75" hidden="false" customHeight="false" outlineLevel="0" collapsed="false">
      <c r="R929" s="204"/>
      <c r="S929" s="204"/>
    </row>
    <row r="930" customFormat="false" ht="15.75" hidden="false" customHeight="false" outlineLevel="0" collapsed="false">
      <c r="R930" s="204"/>
      <c r="S930" s="204"/>
    </row>
    <row r="931" customFormat="false" ht="15.75" hidden="false" customHeight="false" outlineLevel="0" collapsed="false">
      <c r="R931" s="204"/>
      <c r="S931" s="204"/>
    </row>
    <row r="932" customFormat="false" ht="15.75" hidden="false" customHeight="false" outlineLevel="0" collapsed="false">
      <c r="R932" s="204"/>
      <c r="S932" s="204"/>
    </row>
    <row r="933" customFormat="false" ht="15.75" hidden="false" customHeight="false" outlineLevel="0" collapsed="false">
      <c r="R933" s="204"/>
      <c r="S933" s="204"/>
    </row>
    <row r="934" customFormat="false" ht="15.75" hidden="false" customHeight="false" outlineLevel="0" collapsed="false">
      <c r="R934" s="204"/>
      <c r="S934" s="204"/>
    </row>
    <row r="935" customFormat="false" ht="15.75" hidden="false" customHeight="false" outlineLevel="0" collapsed="false">
      <c r="R935" s="204"/>
      <c r="S935" s="204"/>
    </row>
    <row r="936" customFormat="false" ht="15.75" hidden="false" customHeight="false" outlineLevel="0" collapsed="false">
      <c r="R936" s="204"/>
      <c r="S936" s="204"/>
    </row>
    <row r="937" customFormat="false" ht="15.75" hidden="false" customHeight="false" outlineLevel="0" collapsed="false">
      <c r="R937" s="204"/>
      <c r="S937" s="204"/>
    </row>
    <row r="938" customFormat="false" ht="15.75" hidden="false" customHeight="false" outlineLevel="0" collapsed="false">
      <c r="R938" s="204"/>
      <c r="S938" s="204"/>
    </row>
    <row r="939" customFormat="false" ht="15.75" hidden="false" customHeight="false" outlineLevel="0" collapsed="false">
      <c r="R939" s="204"/>
      <c r="S939" s="204"/>
    </row>
    <row r="940" customFormat="false" ht="15.75" hidden="false" customHeight="false" outlineLevel="0" collapsed="false">
      <c r="R940" s="204"/>
      <c r="S940" s="204"/>
    </row>
    <row r="941" customFormat="false" ht="15.75" hidden="false" customHeight="false" outlineLevel="0" collapsed="false">
      <c r="R941" s="204"/>
      <c r="S941" s="204"/>
    </row>
    <row r="942" customFormat="false" ht="15.75" hidden="false" customHeight="false" outlineLevel="0" collapsed="false">
      <c r="R942" s="204"/>
      <c r="S942" s="204"/>
    </row>
    <row r="943" customFormat="false" ht="15.75" hidden="false" customHeight="false" outlineLevel="0" collapsed="false">
      <c r="R943" s="204"/>
      <c r="S943" s="204"/>
    </row>
    <row r="944" customFormat="false" ht="15.75" hidden="false" customHeight="false" outlineLevel="0" collapsed="false">
      <c r="R944" s="204"/>
      <c r="S944" s="204"/>
    </row>
    <row r="945" customFormat="false" ht="15.75" hidden="false" customHeight="false" outlineLevel="0" collapsed="false">
      <c r="R945" s="204"/>
      <c r="S945" s="204"/>
    </row>
    <row r="946" customFormat="false" ht="15.75" hidden="false" customHeight="false" outlineLevel="0" collapsed="false">
      <c r="R946" s="204"/>
      <c r="S946" s="204"/>
    </row>
    <row r="947" customFormat="false" ht="15.75" hidden="false" customHeight="false" outlineLevel="0" collapsed="false">
      <c r="R947" s="204"/>
      <c r="S947" s="204"/>
    </row>
    <row r="948" customFormat="false" ht="15.75" hidden="false" customHeight="false" outlineLevel="0" collapsed="false">
      <c r="R948" s="204"/>
      <c r="S948" s="204"/>
    </row>
    <row r="949" customFormat="false" ht="15.75" hidden="false" customHeight="false" outlineLevel="0" collapsed="false">
      <c r="R949" s="204"/>
      <c r="S949" s="204"/>
    </row>
    <row r="950" customFormat="false" ht="15.75" hidden="false" customHeight="false" outlineLevel="0" collapsed="false">
      <c r="R950" s="204"/>
      <c r="S950" s="204"/>
    </row>
    <row r="951" customFormat="false" ht="15.75" hidden="false" customHeight="false" outlineLevel="0" collapsed="false">
      <c r="R951" s="204"/>
      <c r="S951" s="204"/>
    </row>
    <row r="952" customFormat="false" ht="15.75" hidden="false" customHeight="false" outlineLevel="0" collapsed="false">
      <c r="R952" s="204"/>
      <c r="S952" s="204"/>
    </row>
    <row r="953" customFormat="false" ht="15.75" hidden="false" customHeight="false" outlineLevel="0" collapsed="false">
      <c r="R953" s="204"/>
      <c r="S953" s="204"/>
    </row>
    <row r="954" customFormat="false" ht="15.75" hidden="false" customHeight="false" outlineLevel="0" collapsed="false">
      <c r="R954" s="204"/>
      <c r="S954" s="204"/>
    </row>
    <row r="955" customFormat="false" ht="15.75" hidden="false" customHeight="false" outlineLevel="0" collapsed="false">
      <c r="R955" s="204"/>
      <c r="S955" s="204"/>
    </row>
    <row r="956" customFormat="false" ht="15.75" hidden="false" customHeight="false" outlineLevel="0" collapsed="false">
      <c r="R956" s="204"/>
      <c r="S956" s="204"/>
    </row>
    <row r="957" customFormat="false" ht="15.75" hidden="false" customHeight="false" outlineLevel="0" collapsed="false">
      <c r="R957" s="204"/>
      <c r="S957" s="204"/>
    </row>
    <row r="958" customFormat="false" ht="15.75" hidden="false" customHeight="false" outlineLevel="0" collapsed="false">
      <c r="R958" s="204"/>
      <c r="S958" s="204"/>
    </row>
    <row r="959" customFormat="false" ht="15.75" hidden="false" customHeight="false" outlineLevel="0" collapsed="false">
      <c r="R959" s="204"/>
      <c r="S959" s="204"/>
    </row>
    <row r="960" customFormat="false" ht="15.75" hidden="false" customHeight="false" outlineLevel="0" collapsed="false">
      <c r="R960" s="204"/>
      <c r="S960" s="204"/>
    </row>
    <row r="961" customFormat="false" ht="15.75" hidden="false" customHeight="false" outlineLevel="0" collapsed="false">
      <c r="R961" s="204"/>
      <c r="S961" s="204"/>
    </row>
    <row r="962" customFormat="false" ht="15.75" hidden="false" customHeight="false" outlineLevel="0" collapsed="false">
      <c r="R962" s="204"/>
      <c r="S962" s="204"/>
    </row>
    <row r="963" customFormat="false" ht="15.75" hidden="false" customHeight="false" outlineLevel="0" collapsed="false">
      <c r="R963" s="204"/>
      <c r="S963" s="204"/>
    </row>
    <row r="964" customFormat="false" ht="15.75" hidden="false" customHeight="false" outlineLevel="0" collapsed="false">
      <c r="R964" s="204"/>
      <c r="S964" s="204"/>
    </row>
    <row r="965" customFormat="false" ht="15.75" hidden="false" customHeight="false" outlineLevel="0" collapsed="false">
      <c r="R965" s="204"/>
      <c r="S965" s="204"/>
    </row>
    <row r="966" customFormat="false" ht="15.75" hidden="false" customHeight="false" outlineLevel="0" collapsed="false">
      <c r="R966" s="204"/>
      <c r="S966" s="204"/>
    </row>
    <row r="967" customFormat="false" ht="15.75" hidden="false" customHeight="false" outlineLevel="0" collapsed="false">
      <c r="R967" s="204"/>
      <c r="S967" s="204"/>
    </row>
    <row r="968" customFormat="false" ht="15.75" hidden="false" customHeight="false" outlineLevel="0" collapsed="false">
      <c r="R968" s="204"/>
      <c r="S968" s="204"/>
    </row>
    <row r="969" customFormat="false" ht="15.75" hidden="false" customHeight="false" outlineLevel="0" collapsed="false">
      <c r="R969" s="204"/>
      <c r="S969" s="204"/>
    </row>
    <row r="970" customFormat="false" ht="15.75" hidden="false" customHeight="false" outlineLevel="0" collapsed="false">
      <c r="R970" s="204"/>
      <c r="S970" s="204"/>
    </row>
    <row r="971" customFormat="false" ht="15.75" hidden="false" customHeight="false" outlineLevel="0" collapsed="false">
      <c r="R971" s="204"/>
      <c r="S971" s="204"/>
    </row>
    <row r="972" customFormat="false" ht="15.75" hidden="false" customHeight="false" outlineLevel="0" collapsed="false">
      <c r="R972" s="204"/>
      <c r="S972" s="204"/>
    </row>
    <row r="973" customFormat="false" ht="15.75" hidden="false" customHeight="false" outlineLevel="0" collapsed="false">
      <c r="R973" s="204"/>
      <c r="S973" s="204"/>
    </row>
    <row r="974" customFormat="false" ht="15.75" hidden="false" customHeight="false" outlineLevel="0" collapsed="false">
      <c r="R974" s="204"/>
      <c r="S974" s="204"/>
    </row>
    <row r="975" customFormat="false" ht="15.75" hidden="false" customHeight="false" outlineLevel="0" collapsed="false">
      <c r="R975" s="204"/>
      <c r="S975" s="204"/>
    </row>
    <row r="976" customFormat="false" ht="15.75" hidden="false" customHeight="false" outlineLevel="0" collapsed="false">
      <c r="R976" s="204"/>
      <c r="S976" s="204"/>
    </row>
    <row r="977" customFormat="false" ht="15.75" hidden="false" customHeight="false" outlineLevel="0" collapsed="false">
      <c r="R977" s="204"/>
      <c r="S977" s="204"/>
    </row>
    <row r="978" customFormat="false" ht="15.75" hidden="false" customHeight="false" outlineLevel="0" collapsed="false">
      <c r="R978" s="204"/>
      <c r="S978" s="204"/>
    </row>
    <row r="979" customFormat="false" ht="15.75" hidden="false" customHeight="false" outlineLevel="0" collapsed="false">
      <c r="R979" s="204"/>
      <c r="S979" s="204"/>
    </row>
    <row r="980" customFormat="false" ht="15.75" hidden="false" customHeight="false" outlineLevel="0" collapsed="false">
      <c r="R980" s="204"/>
      <c r="S980" s="204"/>
    </row>
    <row r="981" customFormat="false" ht="15.75" hidden="false" customHeight="false" outlineLevel="0" collapsed="false">
      <c r="R981" s="204"/>
      <c r="S981" s="204"/>
    </row>
    <row r="982" customFormat="false" ht="15.75" hidden="false" customHeight="false" outlineLevel="0" collapsed="false">
      <c r="R982" s="204"/>
      <c r="S982" s="204"/>
    </row>
    <row r="983" customFormat="false" ht="15.75" hidden="false" customHeight="false" outlineLevel="0" collapsed="false">
      <c r="R983" s="204"/>
      <c r="S983" s="204"/>
    </row>
    <row r="984" customFormat="false" ht="15.75" hidden="false" customHeight="false" outlineLevel="0" collapsed="false">
      <c r="R984" s="204"/>
      <c r="S984" s="204"/>
    </row>
    <row r="985" customFormat="false" ht="15.75" hidden="false" customHeight="false" outlineLevel="0" collapsed="false">
      <c r="R985" s="204"/>
      <c r="S985" s="204"/>
    </row>
    <row r="986" customFormat="false" ht="15.75" hidden="false" customHeight="false" outlineLevel="0" collapsed="false">
      <c r="R986" s="204"/>
      <c r="S986" s="204"/>
    </row>
    <row r="987" customFormat="false" ht="15.75" hidden="false" customHeight="false" outlineLevel="0" collapsed="false">
      <c r="R987" s="204"/>
      <c r="S987" s="204"/>
    </row>
    <row r="988" customFormat="false" ht="15.75" hidden="false" customHeight="false" outlineLevel="0" collapsed="false">
      <c r="R988" s="204"/>
      <c r="S988" s="204"/>
    </row>
    <row r="989" customFormat="false" ht="15.75" hidden="false" customHeight="false" outlineLevel="0" collapsed="false">
      <c r="R989" s="204"/>
      <c r="S989" s="204"/>
    </row>
    <row r="990" customFormat="false" ht="15.75" hidden="false" customHeight="false" outlineLevel="0" collapsed="false">
      <c r="R990" s="204"/>
      <c r="S990" s="204"/>
    </row>
    <row r="991" customFormat="false" ht="15.75" hidden="false" customHeight="false" outlineLevel="0" collapsed="false">
      <c r="R991" s="204"/>
      <c r="S991" s="204"/>
    </row>
    <row r="992" customFormat="false" ht="15.75" hidden="false" customHeight="false" outlineLevel="0" collapsed="false">
      <c r="R992" s="204"/>
      <c r="S992" s="204"/>
    </row>
    <row r="993" customFormat="false" ht="15.75" hidden="false" customHeight="false" outlineLevel="0" collapsed="false">
      <c r="R993" s="204"/>
      <c r="S993" s="204"/>
    </row>
    <row r="994" customFormat="false" ht="15.75" hidden="false" customHeight="false" outlineLevel="0" collapsed="false">
      <c r="R994" s="204"/>
      <c r="S994" s="204"/>
    </row>
    <row r="995" customFormat="false" ht="15.75" hidden="false" customHeight="false" outlineLevel="0" collapsed="false">
      <c r="R995" s="204"/>
      <c r="S995" s="204"/>
    </row>
    <row r="996" customFormat="false" ht="15.75" hidden="false" customHeight="false" outlineLevel="0" collapsed="false">
      <c r="R996" s="204"/>
      <c r="S996" s="204"/>
    </row>
    <row r="997" customFormat="false" ht="15.75" hidden="false" customHeight="false" outlineLevel="0" collapsed="false">
      <c r="R997" s="204"/>
      <c r="S997" s="204"/>
    </row>
    <row r="998" customFormat="false" ht="15.75" hidden="false" customHeight="false" outlineLevel="0" collapsed="false">
      <c r="R998" s="204"/>
      <c r="S998" s="204"/>
    </row>
    <row r="999" customFormat="false" ht="15.75" hidden="false" customHeight="false" outlineLevel="0" collapsed="false">
      <c r="R999" s="204"/>
      <c r="S999" s="204"/>
    </row>
    <row r="1000" customFormat="false" ht="15.75" hidden="false" customHeight="false" outlineLevel="0" collapsed="false">
      <c r="R1000" s="204"/>
      <c r="S1000" s="204"/>
    </row>
    <row r="1001" customFormat="false" ht="15.75" hidden="false" customHeight="false" outlineLevel="0" collapsed="false">
      <c r="R1001" s="204"/>
      <c r="S1001" s="204"/>
    </row>
    <row r="1002" customFormat="false" ht="15.75" hidden="false" customHeight="false" outlineLevel="0" collapsed="false">
      <c r="R1002" s="204"/>
      <c r="S1002" s="204"/>
    </row>
    <row r="1003" customFormat="false" ht="15.75" hidden="false" customHeight="false" outlineLevel="0" collapsed="false">
      <c r="R1003" s="204"/>
      <c r="S1003" s="204"/>
    </row>
    <row r="1004" customFormat="false" ht="15.75" hidden="false" customHeight="false" outlineLevel="0" collapsed="false">
      <c r="R1004" s="204"/>
      <c r="S1004" s="204"/>
    </row>
    <row r="1005" customFormat="false" ht="15.75" hidden="false" customHeight="false" outlineLevel="0" collapsed="false">
      <c r="R1005" s="204"/>
      <c r="S1005" s="204"/>
    </row>
    <row r="1006" customFormat="false" ht="15.75" hidden="false" customHeight="false" outlineLevel="0" collapsed="false">
      <c r="R1006" s="204"/>
      <c r="S1006" s="204"/>
    </row>
    <row r="1007" customFormat="false" ht="15.75" hidden="false" customHeight="false" outlineLevel="0" collapsed="false">
      <c r="R1007" s="204"/>
      <c r="S1007" s="204"/>
    </row>
    <row r="1008" customFormat="false" ht="15.75" hidden="false" customHeight="false" outlineLevel="0" collapsed="false">
      <c r="R1008" s="204"/>
      <c r="S1008" s="204"/>
    </row>
    <row r="1009" customFormat="false" ht="15.75" hidden="false" customHeight="false" outlineLevel="0" collapsed="false">
      <c r="R1009" s="204"/>
      <c r="S1009" s="204"/>
    </row>
    <row r="1010" customFormat="false" ht="15.75" hidden="false" customHeight="false" outlineLevel="0" collapsed="false">
      <c r="R1010" s="204"/>
      <c r="S1010" s="204"/>
    </row>
    <row r="1011" customFormat="false" ht="15.75" hidden="false" customHeight="false" outlineLevel="0" collapsed="false">
      <c r="R1011" s="204"/>
      <c r="S1011" s="204"/>
    </row>
    <row r="1012" customFormat="false" ht="15.75" hidden="false" customHeight="false" outlineLevel="0" collapsed="false">
      <c r="R1012" s="204"/>
      <c r="S1012" s="204"/>
    </row>
    <row r="1013" customFormat="false" ht="15.75" hidden="false" customHeight="false" outlineLevel="0" collapsed="false">
      <c r="R1013" s="204"/>
      <c r="S1013" s="204"/>
    </row>
    <row r="1014" customFormat="false" ht="15.75" hidden="false" customHeight="false" outlineLevel="0" collapsed="false">
      <c r="R1014" s="204"/>
      <c r="S1014" s="204"/>
    </row>
    <row r="1015" customFormat="false" ht="15.75" hidden="false" customHeight="false" outlineLevel="0" collapsed="false">
      <c r="R1015" s="204"/>
      <c r="S1015" s="204"/>
    </row>
    <row r="1016" customFormat="false" ht="15.75" hidden="false" customHeight="false" outlineLevel="0" collapsed="false">
      <c r="R1016" s="204"/>
      <c r="S1016" s="204"/>
    </row>
    <row r="1017" customFormat="false" ht="15.75" hidden="false" customHeight="false" outlineLevel="0" collapsed="false">
      <c r="R1017" s="204"/>
      <c r="S1017" s="204"/>
    </row>
    <row r="1018" customFormat="false" ht="15.75" hidden="false" customHeight="false" outlineLevel="0" collapsed="false">
      <c r="R1018" s="204"/>
      <c r="S1018" s="204"/>
    </row>
    <row r="1019" customFormat="false" ht="15.75" hidden="false" customHeight="false" outlineLevel="0" collapsed="false">
      <c r="R1019" s="204"/>
      <c r="S1019" s="204"/>
    </row>
    <row r="1020" customFormat="false" ht="15.75" hidden="false" customHeight="false" outlineLevel="0" collapsed="false">
      <c r="R1020" s="204"/>
      <c r="S1020" s="204"/>
    </row>
    <row r="1021" customFormat="false" ht="15.75" hidden="false" customHeight="false" outlineLevel="0" collapsed="false">
      <c r="R1021" s="204"/>
      <c r="S1021" s="204"/>
    </row>
    <row r="1022" customFormat="false" ht="15.75" hidden="false" customHeight="false" outlineLevel="0" collapsed="false">
      <c r="R1022" s="204"/>
      <c r="S1022" s="204"/>
    </row>
    <row r="1023" customFormat="false" ht="15.75" hidden="false" customHeight="false" outlineLevel="0" collapsed="false">
      <c r="R1023" s="204"/>
      <c r="S1023" s="204"/>
    </row>
    <row r="1024" customFormat="false" ht="15.75" hidden="false" customHeight="false" outlineLevel="0" collapsed="false">
      <c r="R1024" s="204"/>
      <c r="S1024" s="204"/>
    </row>
    <row r="1025" customFormat="false" ht="15.75" hidden="false" customHeight="false" outlineLevel="0" collapsed="false">
      <c r="R1025" s="204"/>
      <c r="S1025" s="204"/>
    </row>
    <row r="1026" customFormat="false" ht="15.75" hidden="false" customHeight="false" outlineLevel="0" collapsed="false">
      <c r="R1026" s="204"/>
      <c r="S1026" s="204"/>
    </row>
    <row r="1027" customFormat="false" ht="15.75" hidden="false" customHeight="false" outlineLevel="0" collapsed="false">
      <c r="R1027" s="204"/>
      <c r="S1027" s="204"/>
    </row>
    <row r="1028" customFormat="false" ht="15.75" hidden="false" customHeight="false" outlineLevel="0" collapsed="false">
      <c r="R1028" s="204"/>
      <c r="S1028" s="204"/>
    </row>
    <row r="1029" customFormat="false" ht="15.75" hidden="false" customHeight="false" outlineLevel="0" collapsed="false">
      <c r="R1029" s="204"/>
      <c r="S1029" s="204"/>
    </row>
    <row r="1030" customFormat="false" ht="15.75" hidden="false" customHeight="false" outlineLevel="0" collapsed="false">
      <c r="R1030" s="204"/>
      <c r="S1030" s="204"/>
    </row>
    <row r="1031" customFormat="false" ht="15.75" hidden="false" customHeight="false" outlineLevel="0" collapsed="false">
      <c r="R1031" s="204"/>
      <c r="S1031" s="204"/>
    </row>
    <row r="1032" customFormat="false" ht="15.75" hidden="false" customHeight="false" outlineLevel="0" collapsed="false">
      <c r="R1032" s="204"/>
      <c r="S1032" s="204"/>
    </row>
    <row r="1033" customFormat="false" ht="15.75" hidden="false" customHeight="false" outlineLevel="0" collapsed="false">
      <c r="R1033" s="204"/>
      <c r="S1033" s="204"/>
    </row>
    <row r="1034" customFormat="false" ht="15.75" hidden="false" customHeight="false" outlineLevel="0" collapsed="false">
      <c r="R1034" s="204"/>
      <c r="S1034" s="204"/>
    </row>
    <row r="1035" customFormat="false" ht="15.75" hidden="false" customHeight="false" outlineLevel="0" collapsed="false">
      <c r="R1035" s="204"/>
      <c r="S1035" s="204"/>
    </row>
  </sheetData>
  <mergeCells count="9">
    <mergeCell ref="C3:D3"/>
    <mergeCell ref="F3:G3"/>
    <mergeCell ref="I3:J3"/>
    <mergeCell ref="L3:M3"/>
    <mergeCell ref="O3:P3"/>
    <mergeCell ref="R3:S3"/>
    <mergeCell ref="A29:P29"/>
    <mergeCell ref="A31:P3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0:23:26Z</dcterms:created>
  <dc:creator>Unisys</dc:creator>
  <dc:description/>
  <dc:language>en-US</dc:language>
  <cp:lastModifiedBy>sreed</cp:lastModifiedBy>
  <cp:lastPrinted>2006-11-19T11:02:12Z</cp:lastPrinted>
  <dcterms:modified xsi:type="dcterms:W3CDTF">2006-11-21T15:18:38Z</dcterms:modified>
  <cp:revision>0</cp:revision>
  <dc:subject/>
  <dc:title/>
</cp:coreProperties>
</file>