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Table 1( CP)" sheetId="2" state="hidden" r:id="rId3"/>
    <sheet name="Table 1 WO CP" sheetId="3" state="hidden" r:id="rId4"/>
    <sheet name="Table 2" sheetId="4" state="visible" r:id="rId5"/>
    <sheet name="Table 2a" sheetId="5" state="visible" r:id="rId6"/>
    <sheet name="Table 3" sheetId="6" state="visible" r:id="rId7"/>
    <sheet name="Table 4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Table 1'!$A$1:$Y$28</definedName>
    <definedName function="false" hidden="false" localSheetId="2" name="_xlnm.Print_Area" vbProcedure="false">'Table 1 WO CP'!$A$1:$Y$28</definedName>
    <definedName function="false" hidden="false" localSheetId="1" name="_xlnm.Print_Area" vbProcedure="false">'Table 1( CP)'!$A$1:$Y$28</definedName>
    <definedName function="false" hidden="false" localSheetId="3" name="_xlnm.Print_Area" vbProcedure="false">'Table 2'!$A$1:$AA$46</definedName>
    <definedName function="false" hidden="false" localSheetId="4" name="_xlnm.Print_Area" vbProcedure="false">'Table 2a'!$A$1:$AG$49</definedName>
    <definedName function="false" hidden="false" localSheetId="6" name="_xlnm.Print_Area" vbProcedure="false">'Table 4'!$A$1:$V$38</definedName>
    <definedName function="false" hidden="false" name="ADMIN" vbProcedure="false">#REF!</definedName>
    <definedName function="false" hidden="false" name="ADMINPAY" vbProcedure="false">#REF!</definedName>
    <definedName function="false" hidden="false" name="AUDIT" vbProcedure="false">#REF!</definedName>
    <definedName function="false" hidden="false" name="BAL" vbProcedure="false">#REF!</definedName>
    <definedName function="false" hidden="false" name="BANK" vbProcedure="false">[1]CashFlow!$AQ$59</definedName>
    <definedName function="false" hidden="false" name="BGTSALES" vbProcedure="false">#REF!</definedName>
    <definedName function="false" hidden="false" name="BUDGET" vbProcedure="false">#REF!</definedName>
    <definedName function="false" hidden="false" name="CAPITAL" vbProcedure="false">#REF!</definedName>
    <definedName function="false" hidden="false" name="CAPITAL2" vbProcedure="false">#REF!</definedName>
    <definedName function="false" hidden="false" name="CR_GPROFIT" vbProcedure="false">#REF!</definedName>
    <definedName function="false" hidden="false" name="CR_MONTHS" vbProcedure="false">#REF!</definedName>
    <definedName function="false" hidden="false" name="CR_OHDS" vbProcedure="false">#REF!</definedName>
    <definedName function="false" hidden="false" name="CR_PROFIT" vbProcedure="false">#REF!</definedName>
    <definedName function="false" hidden="false" name="CR_RESERVESBF" vbProcedure="false">#REF!</definedName>
    <definedName function="false" hidden="false" name="CR_REVENUE" vbProcedure="false">#REF!</definedName>
    <definedName function="false" hidden="false" name="CR_ZEROBAL" vbProcedure="false">#REF!</definedName>
    <definedName function="false" hidden="false" name="DEPRECN" vbProcedure="false">#REF!</definedName>
    <definedName function="false" hidden="false" name="DIRECTOR" vbProcedure="false">#REF!</definedName>
    <definedName function="false" hidden="false" name="DIRECTWG" vbProcedure="false">#REF!</definedName>
    <definedName function="false" hidden="false" name="EMPLOYEE" vbProcedure="false">#REF!</definedName>
    <definedName function="false" hidden="false" name="EMPLOYEEPAY" vbProcedure="false">#REF!</definedName>
    <definedName function="false" hidden="false" name="Excel_BuiltIn_Print_Area" vbProcedure="false">#REF!</definedName>
    <definedName function="false" hidden="false" name="EXPORT" vbProcedure="false">#REF!</definedName>
    <definedName function="false" hidden="false" name="FACILITY" vbProcedure="false">#REF!</definedName>
    <definedName function="false" hidden="false" name="FINANC" vbProcedure="false">#REF!</definedName>
    <definedName function="false" hidden="false" name="G_AC2" vbProcedure="false">#REF!</definedName>
    <definedName function="false" hidden="false" name="G_AD2" vbProcedure="false">#REF!</definedName>
    <definedName function="false" hidden="false" name="G_AF2" vbProcedure="false">#REF!</definedName>
    <definedName function="false" hidden="false" name="G_AH2" vbProcedure="false">#REF!</definedName>
    <definedName function="false" hidden="false" name="G_AV2" vbProcedure="false">#REF!</definedName>
    <definedName function="false" hidden="false" name="G_AW1" vbProcedure="false">#REF!</definedName>
    <definedName function="false" hidden="false" name="G_AW2" vbProcedure="false">#REF!</definedName>
    <definedName function="false" hidden="false" name="G_BASTK1" vbProcedure="false">#REF!</definedName>
    <definedName function="false" hidden="false" name="G_BASTK2" vbProcedure="false">#REF!</definedName>
    <definedName function="false" hidden="false" name="G_BO2" vbProcedure="false">#REF!</definedName>
    <definedName function="false" hidden="false" name="G_BS1" vbProcedure="false">#REF!</definedName>
    <definedName function="false" hidden="false" name="G_BS2" vbProcedure="false">#REF!</definedName>
    <definedName function="false" hidden="false" name="G_CL2" vbProcedure="false">[1]CashFlow!$AQ$50</definedName>
    <definedName function="false" hidden="false" name="G_CN1" vbProcedure="false">[1]CashFlow!$B$18</definedName>
    <definedName function="false" hidden="false" name="G_CN2" vbProcedure="false">[1]CashFlow!$AQ$24</definedName>
    <definedName function="false" hidden="false" name="G_CP1" vbProcedure="false">[1]CashFlow!$B$17</definedName>
    <definedName function="false" hidden="false" name="G_CP2" vbProcedure="false">[1]CashFlow!$AQ$22</definedName>
    <definedName function="false" hidden="false" name="G_CP3" vbProcedure="false">[1]CashFlow!$AQ$41</definedName>
    <definedName function="false" hidden="false" name="G_FC2" vbProcedure="false">#REF!</definedName>
    <definedName function="false" hidden="false" name="G_FE1" vbProcedure="false">#REF!</definedName>
    <definedName function="false" hidden="false" name="G_FE2" vbProcedure="false">#REF!</definedName>
    <definedName function="false" hidden="false" name="G_FH1" vbProcedure="false">#REF!</definedName>
    <definedName function="false" hidden="false" name="G_FH2" vbProcedure="false">#REF!</definedName>
    <definedName function="false" hidden="false" name="G_FN2" vbProcedure="false">#REF!</definedName>
    <definedName function="false" hidden="false" name="G_JD1" vbProcedure="false">#REF!</definedName>
    <definedName function="false" hidden="false" name="G_JD2" vbProcedure="false">#REF!</definedName>
    <definedName function="false" hidden="false" name="G_JE2" vbProcedure="false">#REF!</definedName>
    <definedName function="false" hidden="false" name="G_JM2" vbProcedure="false">#REF!</definedName>
    <definedName function="false" hidden="false" name="G_PC2" vbProcedure="false">#REF!</definedName>
    <definedName function="false" hidden="false" name="G_PCC2" vbProcedure="false">#REF!</definedName>
    <definedName function="false" hidden="false" name="G_PCC4" vbProcedure="false">#REF!</definedName>
    <definedName function="false" hidden="false" name="G_PCE2" vbProcedure="false">#REF!</definedName>
    <definedName function="false" hidden="false" name="G_PCF2" vbProcedure="false">#REF!</definedName>
    <definedName function="false" hidden="false" name="G_PCF3" vbProcedure="false">#REF!</definedName>
    <definedName function="false" hidden="false" name="G_PCH1" vbProcedure="false">#REF!</definedName>
    <definedName function="false" hidden="false" name="G_PCH2" vbProcedure="false">#REF!</definedName>
    <definedName function="false" hidden="false" name="G_PCL2" vbProcedure="false">#REF!</definedName>
    <definedName function="false" hidden="false" name="G_PCL3" vbProcedure="false">#REF!</definedName>
    <definedName function="false" hidden="false" name="G_PE2" vbProcedure="false">#REF!</definedName>
    <definedName function="false" hidden="false" name="G_PG2" vbProcedure="false">#REF!</definedName>
    <definedName function="false" hidden="false" name="G_PP1" vbProcedure="false">#REF!</definedName>
    <definedName function="false" hidden="false" name="G_PP2" vbProcedure="false">#REF!</definedName>
    <definedName function="false" hidden="false" name="G_PS2" vbProcedure="false">#REF!</definedName>
    <definedName function="false" hidden="false" name="G_PSE1" vbProcedure="false">#REF!</definedName>
    <definedName function="false" hidden="false" name="G_PV2" vbProcedure="false">#REF!</definedName>
    <definedName function="false" hidden="false" name="G_PV3" vbProcedure="false">#REF!</definedName>
    <definedName function="false" hidden="false" name="G_PVA" vbProcedure="false">#REF!</definedName>
    <definedName function="false" hidden="false" name="G_PVD" vbProcedure="false">#REF!</definedName>
    <definedName function="false" hidden="false" name="G_PVF" vbProcedure="false">#REF!</definedName>
    <definedName function="false" hidden="false" name="G_PVL" vbProcedure="false">#REF!</definedName>
    <definedName function="false" hidden="false" name="G_PVN" vbProcedure="false">#REF!</definedName>
    <definedName function="false" hidden="false" name="G_PVS" vbProcedure="false">#REF!</definedName>
    <definedName function="false" hidden="false" name="G_PW2" vbProcedure="false">#REF!</definedName>
    <definedName function="false" hidden="false" name="G_PW3" vbProcedure="false">#REF!</definedName>
    <definedName function="false" hidden="false" name="G_PW4" vbProcedure="false">#REF!</definedName>
    <definedName function="false" hidden="false" name="G_PW5" vbProcedure="false">#REF!</definedName>
    <definedName function="false" hidden="false" name="G_PW6" vbProcedure="false">#REF!</definedName>
    <definedName function="false" hidden="false" name="G_RB2" vbProcedure="false">#REF!</definedName>
    <definedName function="false" hidden="false" name="G_RC1" vbProcedure="false">[1]CashFlow!$B$17</definedName>
    <definedName function="false" hidden="false" name="G_RC2" vbProcedure="false">[1]CashFlow!$AQ$22</definedName>
    <definedName function="false" hidden="false" name="G_RESERVESOPEN" vbProcedure="false">#REF!</definedName>
    <definedName function="false" hidden="false" name="G_RP2" vbProcedure="false">#REF!</definedName>
    <definedName function="false" hidden="false" name="G_RPS2" vbProcedure="false">#REF!</definedName>
    <definedName function="false" hidden="false" name="G_RR1" vbProcedure="false">#REF!</definedName>
    <definedName function="false" hidden="false" name="G_RR2" vbProcedure="false">#REF!</definedName>
    <definedName function="false" hidden="false" name="G_RS2" vbProcedure="false">#REF!</definedName>
    <definedName function="false" hidden="false" name="G_VA2" vbProcedure="false">[1]CashFlow!$AQ$6</definedName>
    <definedName function="false" hidden="false" name="G_VC1" vbProcedure="false">#REF!</definedName>
    <definedName function="false" hidden="false" name="G_VC2" vbProcedure="false">#REF!</definedName>
    <definedName function="false" hidden="false" name="G_VD1" vbProcedure="false">#REF!</definedName>
    <definedName function="false" hidden="false" name="G_VD2" vbProcedure="false">#REF!</definedName>
    <definedName function="false" hidden="false" name="G_VE2" vbProcedure="false">#REF!</definedName>
    <definedName function="false" hidden="false" name="G_VP2" vbProcedure="false">#REF!</definedName>
    <definedName function="false" hidden="false" name="G_VS2" vbProcedure="false">#REF!</definedName>
    <definedName function="false" hidden="false" name="G_VV1" vbProcedure="false">#REF!</definedName>
    <definedName function="false" hidden="false" name="G_VV2" vbProcedure="false">#REF!</definedName>
    <definedName function="false" hidden="false" name="G_XD2" vbProcedure="false">#REF!</definedName>
    <definedName function="false" hidden="false" name="G_XE2" vbProcedure="false">#REF!</definedName>
    <definedName function="false" hidden="false" name="G_XE3" vbProcedure="false">#REF!</definedName>
    <definedName function="false" hidden="false" name="G_XH3" vbProcedure="false">#REF!</definedName>
    <definedName function="false" hidden="false" name="G_XS2" vbProcedure="false">#REF!</definedName>
    <definedName function="false" hidden="false" name="HEADINGS" vbProcedure="false">#REF!</definedName>
    <definedName function="false" hidden="false" name="HOME" vbProcedure="false">#REF!</definedName>
    <definedName function="false" hidden="false" name="INCOME" vbProcedure="false">#REF!</definedName>
    <definedName function="false" hidden="false" name="PAYMNTS" vbProcedure="false">[1]CashFlow!$AQ$56</definedName>
    <definedName function="false" hidden="false" name="PERIODS" vbProcedure="false">#REF!</definedName>
    <definedName function="false" hidden="false" name="PHEADS" vbProcedure="false">#REF!</definedName>
    <definedName function="false" hidden="false" name="PLBORDER" vbProcedure="false">#REF!</definedName>
    <definedName function="false" hidden="false" name="PRIME" vbProcedure="false">#REF!</definedName>
    <definedName function="false" hidden="false" name="PROFIT" vbProcedure="false">#REF!</definedName>
    <definedName function="false" hidden="false" name="PROFIT1" vbProcedure="false">#REF!</definedName>
    <definedName function="false" hidden="false" name="PROFIT2" vbProcedure="false">#REF!</definedName>
    <definedName function="false" hidden="false" name="PROFITSUMMARY" vbProcedure="false">#REF!</definedName>
    <definedName function="false" hidden="false" name="RATIOS" vbProcedure="false">#REF!</definedName>
    <definedName function="false" hidden="false" name="RECEIPTS" vbProcedure="false">[1]CashFlow!$AQ$34</definedName>
    <definedName function="false" hidden="false" name="RP_CF2YEARS" vbProcedure="false">[1]CashFlow!$AQ$19:$AQ$61</definedName>
    <definedName function="false" hidden="false" name="RP_CFNEXTYEAR" vbProcedure="false">[1]CashFlow!$V$19:$AH$61</definedName>
    <definedName function="false" hidden="false" name="RP_CFTHISYEAR" vbProcedure="false">[1]CashFlow!$AQ$19:$AQ$61</definedName>
    <definedName function="false" hidden="false" name="RP_COMMENTARY" vbProcedure="false">#REF!</definedName>
    <definedName function="false" hidden="false" name="RP_FIXASS" vbProcedure="false">#REF!</definedName>
    <definedName function="false" hidden="false" name="RP_INDEX" vbProcedure="false">#REF!</definedName>
    <definedName function="false" hidden="false" name="RP_LEAD" vbProcedure="false">#REF!</definedName>
    <definedName function="false" hidden="false" name="SALES" vbProcedure="false">#REF!</definedName>
    <definedName function="false" hidden="false" name="SELLING" vbProcedure="false">#REF!</definedName>
    <definedName function="false" hidden="false" name="SOURCE" vbProcedure="false">#REF!</definedName>
    <definedName function="false" hidden="false" name="STOCKS1" vbProcedure="false">#REF!</definedName>
    <definedName function="false" hidden="false" name="STOCKS2" vbProcedure="false">#REF!</definedName>
    <definedName function="false" hidden="false" name="UR_CA" vbProcedure="false">#REF!</definedName>
    <definedName function="false" hidden="false" name="UR_CL" vbProcedure="false">#REF!</definedName>
    <definedName function="false" hidden="false" name="UR_FA" vbProcedure="false">#REF!</definedName>
    <definedName function="false" hidden="false" name="UR_LTL" vbProcedure="false">#REF!</definedName>
    <definedName function="false" hidden="false" name="UR_SF" vbProcedure="false">#REF!</definedName>
    <definedName function="false" hidden="false" name="VARIABLE" vbProcedure="false">#REF!</definedName>
    <definedName function="false" hidden="false" name="wrn_Case___Compexity_" vbProcedure="false">{#N/A,#N/A,TRUE,"Case Complexity";#N/A,#N/A,TRUE,"A26 Adoption GAL";#N/A,#N/A,TRUE,"A27 Adoption RO";#N/A,#N/A,TRUE,"A28 Freeing GAL";#N/A,#N/A,TRUE,"A29 Freeing RO";#N/A,#N/A,TRUE,"A30 Care";#N/A,#N/A,TRUE,"A31 Supervision";#N/A,#N/A,TRUE,"A32 Discharge";#N/A,#N/A,TRUE,"A33 Residence";#N/A,#N/A,TRUE,"A34 Contact";#N/A,#N/A,TRUE,"A35 Secure";#N/A,#N/A,TRUE,"A36 Parent";#N/A,#N/A,TRUE,"Hourly Ratings"}</definedName>
    <definedName function="false" hidden="false" name="wrn_Interim___Report_" vbProcedure="false">{#N/A,#N/A,TRUE,"Lead Sheet";#N/A,#N/A,TRUE,"index";#N/A,#N/A,TRUE,"Summary";#N/A,#N/A,TRUE,"Commentary";#N/A,#N/A,TRUE,"Rate Card";#N/A,#N/A,TRUE,"Scenarios";#N/A,#N/A,TRUE,"Sensitivity";#N/A,#N/A,TRUE,"Case Complexity";#N/A,#N/A,TRUE,"Hourly Ratings";#N/A,#N/A,TRUE,"A1 Computations (1)";#N/A,#N/A,TRUE,"A2 Computations (2)";#N/A,#N/A,TRUE,"A3 Computations (3)";#N/A,#N/A,TRUE,"A4 Computations (4)";#N/A,#N/A,TRUE,"A5 Computations (5)";#N/A,#N/A,TRUE,"A6 Computations (6)";#N/A,#N/A,TRUE,"A7 Computations (7)";#N/A,#N/A,TRUE,"A8 Computations (8)";#N/A,#N/A,TRUE,"A9 Computations (9)";#N/A,#N/A,TRUE,"A10 Computations (10)";#N/A,#N/A,TRUE,"A11 Computations (11)";#N/A,#N/A,TRUE,"A12 Computations (12)";#N/A,#N/A,TRUE,"A13 Computations (13)";#N/A,#N/A,TRUE,"A14 Computations (14)";#N/A,#N/A,TRUE,"A15 Computations (15)";#N/A,#N/A,TRUE,"A16 Computations (16)";#N/A,#N/A,TRUE,"A17 Computations (17)";#N/A,#N/A,TRUE,"A18 Computations (18)";#N/A,#N/A,TRUE,"A19 Computations (19)";#N/A,#N/A,TRUE,"A20 Computations (20)";#N/A,#N/A,TRUE,"A23 Computations (23)";#N/A,#N/A,TRUE,"A24 Panels included Sample Data";#N/A,#N/A,TRUE,"A25 DETR DO3";#N/A,#N/A,TRUE,"A26 Adoption GAL";#N/A,#N/A,TRUE,"A27 Adoption RO";#N/A,#N/A,TRUE,"A28 Freeing GAL";#N/A,#N/A,TRUE,"A29 Freeing RO";#N/A,#N/A,TRUE,"A30 Care";#N/A,#N/A,TRUE,"A31 Supervision";#N/A,#N/A,TRUE,"A32 Discharge";#N/A,#N/A,TRUE,"A33 Residence";#N/A,#N/A,TRUE,"A34 Contact";#N/A,#N/A,TRUE,"A35 Secure";#N/A,#N/A,TRUE,"A36 Parent";#N/A,#N/A,TRUE,"A37 Hourly Ratings"}</definedName>
    <definedName function="false" hidden="false" name="wrn_Rate___Card___Data_" vbProcedure="false">{#N/A,#N/A,TRUE,"Rate Card";#N/A,#N/A,TRUE,"A1 Computations (1)";#N/A,#N/A,TRUE,"A2 Computations (2)";#N/A,#N/A,TRUE,"A3 Computations (3)";#N/A,#N/A,TRUE,"A4 Computations (4)";#N/A,#N/A,TRUE,"A5 Computations (5)";#N/A,#N/A,TRUE,"A6 Computations (6)";#N/A,#N/A,TRUE,"A8 Computations (8)";#N/A,#N/A,TRUE,"A11 Computations (11)";#N/A,#N/A,TRUE,"A12 Computations (12)";#N/A,#N/A,TRUE,"A16 Computations (16)";#N/A,#N/A,TRUE,"A19 Computations (19)"}</definedName>
    <definedName function="false" hidden="false" name="wrn_Summary___Report_" vbProcedure="false">{#N/A,#N/A,TRUE,"Lead Sheet";#N/A,#N/A,TRUE,"Summary";#N/A,#N/A,TRUE,"Commentary";#N/A,#N/A,TRUE,"Rate Card";#N/A,#N/A,TRUE,"Scenarios";#N/A,#N/A,TRUE,"Sensitivity";#N/A,#N/A,TRUE,"A26 Adoption GAL";#N/A,#N/A,TRUE,"A28 Freeing GAL";#N/A,#N/A,TRUE,"A30 Care";#N/A,#N/A,TRUE,"A32 Discharge";#N/A,#N/A,TRUE,"A34 Contact"}</definedName>
    <definedName function="false" hidden="false" name="wrn_Yr___1___Report_" vbProcedure="false">{#N/A,#N/A,FALSE,"Assumptions"}</definedName>
    <definedName function="false" hidden="false" name="yr1_assum" vbProcedure="false">#REF!</definedName>
    <definedName function="false" hidden="false" name="YRENDBAL" vbProcedure="false">#REF!</definedName>
    <definedName function="false" hidden="false" localSheetId="1" name="wrn_Case___Compexity_" vbProcedure="false">{#N/A,#N/A,TRUE,"Case Complexity";#N/A,#N/A,TRUE,"A26 Adoption GAL";#N/A,#N/A,TRUE,"A27 Adoption RO";#N/A,#N/A,TRUE,"A28 Freeing GAL";#N/A,#N/A,TRUE,"A29 Freeing RO";#N/A,#N/A,TRUE,"A30 Care";#N/A,#N/A,TRUE,"A31 Supervision";#N/A,#N/A,TRUE,"A32 Discharge";#N/A,#N/A,TRUE,"A33 Residence";#N/A,#N/A,TRUE,"A34 Contact";#N/A,#N/A,TRUE,"A35 Secure";#N/A,#N/A,TRUE,"A36 Parent";#N/A,#N/A,TRUE,"Hourly Ratings"}</definedName>
    <definedName function="false" hidden="false" localSheetId="1" name="wrn_Interim___Report_" vbProcedure="false">{#N/A,#N/A,TRUE,"Lead Sheet";#N/A,#N/A,TRUE,"index";#N/A,#N/A,TRUE,"Summary";#N/A,#N/A,TRUE,"Commentary";#N/A,#N/A,TRUE,"Rate Card";#N/A,#N/A,TRUE,"Scenarios";#N/A,#N/A,TRUE,"Sensitivity";#N/A,#N/A,TRUE,"Case Complexity";#N/A,#N/A,TRUE,"Hourly Ratings";#N/A,#N/A,TRUE,"A1 Computations (1)";#N/A,#N/A,TRUE,"A2 Computations (2)";#N/A,#N/A,TRUE,"A3 Computations (3)";#N/A,#N/A,TRUE,"A4 Computations (4)";#N/A,#N/A,TRUE,"A5 Computations (5)";#N/A,#N/A,TRUE,"A6 Computations (6)";#N/A,#N/A,TRUE,"A7 Computations (7)";#N/A,#N/A,TRUE,"A8 Computations (8)";#N/A,#N/A,TRUE,"A9 Computations (9)";#N/A,#N/A,TRUE,"A10 Computations (10)";#N/A,#N/A,TRUE,"A11 Computations (11)";#N/A,#N/A,TRUE,"A12 Computations (12)";#N/A,#N/A,TRUE,"A13 Computations (13)";#N/A,#N/A,TRUE,"A14 Computations (14)";#N/A,#N/A,TRUE,"A15 Computations (15)";#N/A,#N/A,TRUE,"A16 Computations (16)";#N/A,#N/A,TRUE,"A17 Computations (17)";#N/A,#N/A,TRUE,"A18 Computations (18)";#N/A,#N/A,TRUE,"A19 Computations (19)";#N/A,#N/A,TRUE,"A20 Computations (20)";#N/A,#N/A,TRUE,"A23 Computations (23)";#N/A,#N/A,TRUE,"A24 Panels included Sample Data";#N/A,#N/A,TRUE,"A25 DETR DO3";#N/A,#N/A,TRUE,"A26 Adoption GAL";#N/A,#N/A,TRUE,"A27 Adoption RO";#N/A,#N/A,TRUE,"A28 Freeing GAL";#N/A,#N/A,TRUE,"A29 Freeing RO";#N/A,#N/A,TRUE,"A30 Care";#N/A,#N/A,TRUE,"A31 Supervision";#N/A,#N/A,TRUE,"A32 Discharge";#N/A,#N/A,TRUE,"A33 Residence";#N/A,#N/A,TRUE,"A34 Contact";#N/A,#N/A,TRUE,"A35 Secure";#N/A,#N/A,TRUE,"A36 Parent";#N/A,#N/A,TRUE,"A37 Hourly Ratings"}</definedName>
    <definedName function="false" hidden="false" localSheetId="1" name="wrn_Rate___Card___Data_" vbProcedure="false">{#N/A,#N/A,TRUE,"Rate Card";#N/A,#N/A,TRUE,"A1 Computations (1)";#N/A,#N/A,TRUE,"A2 Computations (2)";#N/A,#N/A,TRUE,"A3 Computations (3)";#N/A,#N/A,TRUE,"A4 Computations (4)";#N/A,#N/A,TRUE,"A5 Computations (5)";#N/A,#N/A,TRUE,"A6 Computations (6)";#N/A,#N/A,TRUE,"A8 Computations (8)";#N/A,#N/A,TRUE,"A11 Computations (11)";#N/A,#N/A,TRUE,"A12 Computations (12)";#N/A,#N/A,TRUE,"A16 Computations (16)";#N/A,#N/A,TRUE,"A19 Computations (19)"}</definedName>
    <definedName function="false" hidden="false" localSheetId="1" name="wrn_Summary___Report_" vbProcedure="false">{#N/A,#N/A,TRUE,"Lead Sheet";#N/A,#N/A,TRUE,"Summary";#N/A,#N/A,TRUE,"Commentary";#N/A,#N/A,TRUE,"Rate Card";#N/A,#N/A,TRUE,"Scenarios";#N/A,#N/A,TRUE,"Sensitivity";#N/A,#N/A,TRUE,"A26 Adoption GAL";#N/A,#N/A,TRUE,"A28 Freeing GAL";#N/A,#N/A,TRUE,"A30 Care";#N/A,#N/A,TRUE,"A32 Discharge";#N/A,#N/A,TRUE,"A34 Contact"}</definedName>
    <definedName function="false" hidden="false" localSheetId="1" name="wrn_Yr___1___Report_" vbProcedure="false">{#N/A,#N/A,FALSE,"Assumptions"}</definedName>
    <definedName function="false" hidden="false" localSheetId="2" name="wrn_Case___Compexity_" vbProcedure="false">{#N/A,#N/A,TRUE,"Case Complexity";#N/A,#N/A,TRUE,"A26 Adoption GAL";#N/A,#N/A,TRUE,"A27 Adoption RO";#N/A,#N/A,TRUE,"A28 Freeing GAL";#N/A,#N/A,TRUE,"A29 Freeing RO";#N/A,#N/A,TRUE,"A30 Care";#N/A,#N/A,TRUE,"A31 Supervision";#N/A,#N/A,TRUE,"A32 Discharge";#N/A,#N/A,TRUE,"A33 Residence";#N/A,#N/A,TRUE,"A34 Contact";#N/A,#N/A,TRUE,"A35 Secure";#N/A,#N/A,TRUE,"A36 Parent";#N/A,#N/A,TRUE,"Hourly Ratings"}</definedName>
    <definedName function="false" hidden="false" localSheetId="2" name="wrn_Interim___Report_" vbProcedure="false">{#N/A,#N/A,TRUE,"Lead Sheet";#N/A,#N/A,TRUE,"index";#N/A,#N/A,TRUE,"Summary";#N/A,#N/A,TRUE,"Commentary";#N/A,#N/A,TRUE,"Rate Card";#N/A,#N/A,TRUE,"Scenarios";#N/A,#N/A,TRUE,"Sensitivity";#N/A,#N/A,TRUE,"Case Complexity";#N/A,#N/A,TRUE,"Hourly Ratings";#N/A,#N/A,TRUE,"A1 Computations (1)";#N/A,#N/A,TRUE,"A2 Computations (2)";#N/A,#N/A,TRUE,"A3 Computations (3)";#N/A,#N/A,TRUE,"A4 Computations (4)";#N/A,#N/A,TRUE,"A5 Computations (5)";#N/A,#N/A,TRUE,"A6 Computations (6)";#N/A,#N/A,TRUE,"A7 Computations (7)";#N/A,#N/A,TRUE,"A8 Computations (8)";#N/A,#N/A,TRUE,"A9 Computations (9)";#N/A,#N/A,TRUE,"A10 Computations (10)";#N/A,#N/A,TRUE,"A11 Computations (11)";#N/A,#N/A,TRUE,"A12 Computations (12)";#N/A,#N/A,TRUE,"A13 Computations (13)";#N/A,#N/A,TRUE,"A14 Computations (14)";#N/A,#N/A,TRUE,"A15 Computations (15)";#N/A,#N/A,TRUE,"A16 Computations (16)";#N/A,#N/A,TRUE,"A17 Computations (17)";#N/A,#N/A,TRUE,"A18 Computations (18)";#N/A,#N/A,TRUE,"A19 Computations (19)";#N/A,#N/A,TRUE,"A20 Computations (20)";#N/A,#N/A,TRUE,"A23 Computations (23)";#N/A,#N/A,TRUE,"A24 Panels included Sample Data";#N/A,#N/A,TRUE,"A25 DETR DO3";#N/A,#N/A,TRUE,"A26 Adoption GAL";#N/A,#N/A,TRUE,"A27 Adoption RO";#N/A,#N/A,TRUE,"A28 Freeing GAL";#N/A,#N/A,TRUE,"A29 Freeing RO";#N/A,#N/A,TRUE,"A30 Care";#N/A,#N/A,TRUE,"A31 Supervision";#N/A,#N/A,TRUE,"A32 Discharge";#N/A,#N/A,TRUE,"A33 Residence";#N/A,#N/A,TRUE,"A34 Contact";#N/A,#N/A,TRUE,"A35 Secure";#N/A,#N/A,TRUE,"A36 Parent";#N/A,#N/A,TRUE,"A37 Hourly Ratings"}</definedName>
    <definedName function="false" hidden="false" localSheetId="2" name="wrn_Rate___Card___Data_" vbProcedure="false">{#N/A,#N/A,TRUE,"Rate Card";#N/A,#N/A,TRUE,"A1 Computations (1)";#N/A,#N/A,TRUE,"A2 Computations (2)";#N/A,#N/A,TRUE,"A3 Computations (3)";#N/A,#N/A,TRUE,"A4 Computations (4)";#N/A,#N/A,TRUE,"A5 Computations (5)";#N/A,#N/A,TRUE,"A6 Computations (6)";#N/A,#N/A,TRUE,"A8 Computations (8)";#N/A,#N/A,TRUE,"A11 Computations (11)";#N/A,#N/A,TRUE,"A12 Computations (12)";#N/A,#N/A,TRUE,"A16 Computations (16)";#N/A,#N/A,TRUE,"A19 Computations (19)"}</definedName>
    <definedName function="false" hidden="false" localSheetId="2" name="wrn_Summary___Report_" vbProcedure="false">{#N/A,#N/A,TRUE,"Lead Sheet";#N/A,#N/A,TRUE,"Summary";#N/A,#N/A,TRUE,"Commentary";#N/A,#N/A,TRUE,"Rate Card";#N/A,#N/A,TRUE,"Scenarios";#N/A,#N/A,TRUE,"Sensitivity";#N/A,#N/A,TRUE,"A26 Adoption GAL";#N/A,#N/A,TRUE,"A28 Freeing GAL";#N/A,#N/A,TRUE,"A30 Care";#N/A,#N/A,TRUE,"A32 Discharge";#N/A,#N/A,TRUE,"A34 Contact"}</definedName>
    <definedName function="false" hidden="false" localSheetId="2" name="wrn_Yr___1___Report_" vbProcedure="false">{#N/A,#N/A,FALSE,"Assumptions"}</definedName>
    <definedName function="false" hidden="false" localSheetId="4" name="wrn_Case___Compexity_" vbProcedure="false">{#N/A,#N/A,TRUE,"Case Complexity";#N/A,#N/A,TRUE,"A26 Adoption GAL";#N/A,#N/A,TRUE,"A27 Adoption RO";#N/A,#N/A,TRUE,"A28 Freeing GAL";#N/A,#N/A,TRUE,"A29 Freeing RO";#N/A,#N/A,TRUE,"A30 Care";#N/A,#N/A,TRUE,"A31 Supervision";#N/A,#N/A,TRUE,"A32 Discharge";#N/A,#N/A,TRUE,"A33 Residence";#N/A,#N/A,TRUE,"A34 Contact";#N/A,#N/A,TRUE,"A35 Secure";#N/A,#N/A,TRUE,"A36 Parent";#N/A,#N/A,TRUE,"Hourly Ratings"}</definedName>
    <definedName function="false" hidden="false" localSheetId="4" name="wrn_Interim___Report_" vbProcedure="false">{#N/A,#N/A,TRUE,"Lead Sheet";#N/A,#N/A,TRUE,"index";#N/A,#N/A,TRUE,"Summary";#N/A,#N/A,TRUE,"Commentary";#N/A,#N/A,TRUE,"Rate Card";#N/A,#N/A,TRUE,"Scenarios";#N/A,#N/A,TRUE,"Sensitivity";#N/A,#N/A,TRUE,"Case Complexity";#N/A,#N/A,TRUE,"Hourly Ratings";#N/A,#N/A,TRUE,"A1 Computations (1)";#N/A,#N/A,TRUE,"A2 Computations (2)";#N/A,#N/A,TRUE,"A3 Computations (3)";#N/A,#N/A,TRUE,"A4 Computations (4)";#N/A,#N/A,TRUE,"A5 Computations (5)";#N/A,#N/A,TRUE,"A6 Computations (6)";#N/A,#N/A,TRUE,"A7 Computations (7)";#N/A,#N/A,TRUE,"A8 Computations (8)";#N/A,#N/A,TRUE,"A9 Computations (9)";#N/A,#N/A,TRUE,"A10 Computations (10)";#N/A,#N/A,TRUE,"A11 Computations (11)";#N/A,#N/A,TRUE,"A12 Computations (12)";#N/A,#N/A,TRUE,"A13 Computations (13)";#N/A,#N/A,TRUE,"A14 Computations (14)";#N/A,#N/A,TRUE,"A15 Computations (15)";#N/A,#N/A,TRUE,"A16 Computations (16)";#N/A,#N/A,TRUE,"A17 Computations (17)";#N/A,#N/A,TRUE,"A18 Computations (18)";#N/A,#N/A,TRUE,"A19 Computations (19)";#N/A,#N/A,TRUE,"A20 Computations (20)";#N/A,#N/A,TRUE,"A23 Computations (23)";#N/A,#N/A,TRUE,"A24 Panels included Sample Data";#N/A,#N/A,TRUE,"A25 DETR DO3";#N/A,#N/A,TRUE,"A26 Adoption GAL";#N/A,#N/A,TRUE,"A27 Adoption RO";#N/A,#N/A,TRUE,"A28 Freeing GAL";#N/A,#N/A,TRUE,"A29 Freeing RO";#N/A,#N/A,TRUE,"A30 Care";#N/A,#N/A,TRUE,"A31 Supervision";#N/A,#N/A,TRUE,"A32 Discharge";#N/A,#N/A,TRUE,"A33 Residence";#N/A,#N/A,TRUE,"A34 Contact";#N/A,#N/A,TRUE,"A35 Secure";#N/A,#N/A,TRUE,"A36 Parent";#N/A,#N/A,TRUE,"A37 Hourly Ratings"}</definedName>
    <definedName function="false" hidden="false" localSheetId="4" name="wrn_Rate___Card___Data_" vbProcedure="false">{#N/A,#N/A,TRUE,"Rate Card";#N/A,#N/A,TRUE,"A1 Computations (1)";#N/A,#N/A,TRUE,"A2 Computations (2)";#N/A,#N/A,TRUE,"A3 Computations (3)";#N/A,#N/A,TRUE,"A4 Computations (4)";#N/A,#N/A,TRUE,"A5 Computations (5)";#N/A,#N/A,TRUE,"A6 Computations (6)";#N/A,#N/A,TRUE,"A8 Computations (8)";#N/A,#N/A,TRUE,"A11 Computations (11)";#N/A,#N/A,TRUE,"A12 Computations (12)";#N/A,#N/A,TRUE,"A16 Computations (16)";#N/A,#N/A,TRUE,"A19 Computations (19)"}</definedName>
    <definedName function="false" hidden="false" localSheetId="4" name="wrn_Summary___Report_" vbProcedure="false">{#N/A,#N/A,TRUE,"Lead Sheet";#N/A,#N/A,TRUE,"Summary";#N/A,#N/A,TRUE,"Commentary";#N/A,#N/A,TRUE,"Rate Card";#N/A,#N/A,TRUE,"Scenarios";#N/A,#N/A,TRUE,"Sensitivity";#N/A,#N/A,TRUE,"A26 Adoption GAL";#N/A,#N/A,TRUE,"A28 Freeing GAL";#N/A,#N/A,TRUE,"A30 Care";#N/A,#N/A,TRUE,"A32 Discharge";#N/A,#N/A,TRUE,"A34 Contact"}</definedName>
    <definedName function="false" hidden="false" localSheetId="4" name="wrn_Yr___1___Report_" vbProcedure="false">{#N/A,#N/A,FALSE,"Assumptions"}</definedName>
    <definedName function="false" hidden="false" localSheetId="6" name="wrn_Case___Compexity_" vbProcedure="false">{#N/A,#N/A,TRUE,"Case Complexity";#N/A,#N/A,TRUE,"A26 Adoption GAL";#N/A,#N/A,TRUE,"A27 Adoption RO";#N/A,#N/A,TRUE,"A28 Freeing GAL";#N/A,#N/A,TRUE,"A29 Freeing RO";#N/A,#N/A,TRUE,"A30 Care";#N/A,#N/A,TRUE,"A31 Supervision";#N/A,#N/A,TRUE,"A32 Discharge";#N/A,#N/A,TRUE,"A33 Residence";#N/A,#N/A,TRUE,"A34 Contact";#N/A,#N/A,TRUE,"A35 Secure";#N/A,#N/A,TRUE,"A36 Parent";#N/A,#N/A,TRUE,"Hourly Ratings"}</definedName>
    <definedName function="false" hidden="false" localSheetId="6" name="wrn_Interim___Report_" vbProcedure="false">{#N/A,#N/A,TRUE,"Lead Sheet";#N/A,#N/A,TRUE,"index";#N/A,#N/A,TRUE,"Summary";#N/A,#N/A,TRUE,"Commentary";#N/A,#N/A,TRUE,"Rate Card";#N/A,#N/A,TRUE,"Scenarios";#N/A,#N/A,TRUE,"Sensitivity";#N/A,#N/A,TRUE,"Case Complexity";#N/A,#N/A,TRUE,"Hourly Ratings";#N/A,#N/A,TRUE,"A1 Computations (1)";#N/A,#N/A,TRUE,"A2 Computations (2)";#N/A,#N/A,TRUE,"A3 Computations (3)";#N/A,#N/A,TRUE,"A4 Computations (4)";#N/A,#N/A,TRUE,"A5 Computations (5)";#N/A,#N/A,TRUE,"A6 Computations (6)";#N/A,#N/A,TRUE,"A7 Computations (7)";#N/A,#N/A,TRUE,"A8 Computations (8)";#N/A,#N/A,TRUE,"A9 Computations (9)";#N/A,#N/A,TRUE,"A10 Computations (10)";#N/A,#N/A,TRUE,"A11 Computations (11)";#N/A,#N/A,TRUE,"A12 Computations (12)";#N/A,#N/A,TRUE,"A13 Computations (13)";#N/A,#N/A,TRUE,"A14 Computations (14)";#N/A,#N/A,TRUE,"A15 Computations (15)";#N/A,#N/A,TRUE,"A16 Computations (16)";#N/A,#N/A,TRUE,"A17 Computations (17)";#N/A,#N/A,TRUE,"A18 Computations (18)";#N/A,#N/A,TRUE,"A19 Computations (19)";#N/A,#N/A,TRUE,"A20 Computations (20)";#N/A,#N/A,TRUE,"A23 Computations (23)";#N/A,#N/A,TRUE,"A24 Panels included Sample Data";#N/A,#N/A,TRUE,"A25 DETR DO3";#N/A,#N/A,TRUE,"A26 Adoption GAL";#N/A,#N/A,TRUE,"A27 Adoption RO";#N/A,#N/A,TRUE,"A28 Freeing GAL";#N/A,#N/A,TRUE,"A29 Freeing RO";#N/A,#N/A,TRUE,"A30 Care";#N/A,#N/A,TRUE,"A31 Supervision";#N/A,#N/A,TRUE,"A32 Discharge";#N/A,#N/A,TRUE,"A33 Residence";#N/A,#N/A,TRUE,"A34 Contact";#N/A,#N/A,TRUE,"A35 Secure";#N/A,#N/A,TRUE,"A36 Parent";#N/A,#N/A,TRUE,"A37 Hourly Ratings"}</definedName>
    <definedName function="false" hidden="false" localSheetId="6" name="wrn_Rate___Card___Data_" vbProcedure="false">{#N/A,#N/A,TRUE,"Rate Card";#N/A,#N/A,TRUE,"A1 Computations (1)";#N/A,#N/A,TRUE,"A2 Computations (2)";#N/A,#N/A,TRUE,"A3 Computations (3)";#N/A,#N/A,TRUE,"A4 Computations (4)";#N/A,#N/A,TRUE,"A5 Computations (5)";#N/A,#N/A,TRUE,"A6 Computations (6)";#N/A,#N/A,TRUE,"A8 Computations (8)";#N/A,#N/A,TRUE,"A11 Computations (11)";#N/A,#N/A,TRUE,"A12 Computations (12)";#N/A,#N/A,TRUE,"A16 Computations (16)";#N/A,#N/A,TRUE,"A19 Computations (19)"}</definedName>
    <definedName function="false" hidden="false" localSheetId="6" name="wrn_Summary___Report_" vbProcedure="false">{#N/A,#N/A,TRUE,"Lead Sheet";#N/A,#N/A,TRUE,"Summary";#N/A,#N/A,TRUE,"Commentary";#N/A,#N/A,TRUE,"Rate Card";#N/A,#N/A,TRUE,"Scenarios";#N/A,#N/A,TRUE,"Sensitivity";#N/A,#N/A,TRUE,"A26 Adoption GAL";#N/A,#N/A,TRUE,"A28 Freeing GAL";#N/A,#N/A,TRUE,"A30 Care";#N/A,#N/A,TRUE,"A32 Discharge";#N/A,#N/A,TRUE,"A34 Contact"}</definedName>
    <definedName function="false" hidden="false" localSheetId="6" name="wrn_Yr___1___Report_" vbProcedure="false">{#N/A,#N/A,FALSE,"Assumptions"}</definedName>
    <definedName function="false" hidden="false" localSheetId="0" name="Excel_BuiltIn_Print_Titles" vbProcedure="false">'Table 1'!$A$1:$A$1</definedName>
    <definedName function="false" hidden="false" localSheetId="1" name="Excel_BuiltIn_Print_Titles" vbProcedure="false">'Table 1( CP)'!$A$1:$A$1</definedName>
    <definedName function="false" hidden="false" localSheetId="2" name="Excel_BuiltIn_Print_Titles" vbProcedure="false">'Table 1 WO CP'!$A$1:$A$1</definedName>
    <definedName function="false" hidden="false" localSheetId="3" name="Excel_BuiltIn_Print_Titles" vbProcedure="false">'Table 2'!$A$1:$A$1</definedName>
    <definedName function="false" hidden="false" localSheetId="4" name="Excel_BuiltIn_Print_Titles" vbProcedure="false">'Table 2a'!$A$1:$A$1</definedName>
    <definedName function="false" hidden="false" localSheetId="5" name="Excel_BuiltIn_Print_Titles" vbProcedure="false">'Table 3'!$A$1:$A$1</definedName>
    <definedName function="false" hidden="false" localSheetId="6" name="Excel_BuiltIn_Print_Titles" vbProcedure="false">'Table 4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67">
  <si>
    <t xml:space="preserve">TABLE 1: BUDGET AND EXPENDITURE BY EXPENSE TYPE (January 2007)</t>
  </si>
  <si>
    <t xml:space="preserve">Current Month (January 07)</t>
  </si>
  <si>
    <t xml:space="preserve">To Date (APR TO JAN 07)</t>
  </si>
  <si>
    <t xml:space="preserve">Quarter 1 Forecasts</t>
  </si>
  <si>
    <t xml:space="preserve">Quarter 3 Forecasts</t>
  </si>
  <si>
    <t xml:space="preserve">Budget Type</t>
  </si>
  <si>
    <t xml:space="preserve">Budget in Month</t>
  </si>
  <si>
    <t xml:space="preserve">Expenditure in Month</t>
  </si>
  <si>
    <t xml:space="preserve">Variance In Month</t>
  </si>
  <si>
    <t xml:space="preserve">% Variance</t>
  </si>
  <si>
    <t xml:space="preserve">Cumulative Budget </t>
  </si>
  <si>
    <t xml:space="preserve">Cumulative Expenditure </t>
  </si>
  <si>
    <t xml:space="preserve">Variance to date</t>
  </si>
  <si>
    <t xml:space="preserve">06/07 Budget</t>
  </si>
  <si>
    <t xml:space="preserve">06/07 Q1 Forecast</t>
  </si>
  <si>
    <t xml:space="preserve">Variance £</t>
  </si>
  <si>
    <t xml:space="preserve">Variance %</t>
  </si>
  <si>
    <t xml:space="preserve">06/07 Q3 Forecast</t>
  </si>
  <si>
    <t xml:space="preserve">05/06 Outturn</t>
  </si>
  <si>
    <t xml:space="preserve">NOTES</t>
  </si>
  <si>
    <t xml:space="preserve">Staff </t>
  </si>
  <si>
    <t xml:space="preserve">Temporary Staff</t>
  </si>
  <si>
    <t xml:space="preserve">External Practioners </t>
  </si>
  <si>
    <t xml:space="preserve">TOTAL WORKFORCE</t>
  </si>
  <si>
    <t xml:space="preserve">Running Costs</t>
  </si>
  <si>
    <t xml:space="preserve">Accommodation</t>
  </si>
  <si>
    <t xml:space="preserve">Contingency Reserve</t>
  </si>
  <si>
    <t xml:space="preserve">Partnerships</t>
  </si>
  <si>
    <t xml:space="preserve">Capital</t>
  </si>
  <si>
    <t xml:space="preserve">Income</t>
  </si>
  <si>
    <t xml:space="preserve">Depreciation/Cost of Capital/Diminution</t>
  </si>
  <si>
    <t xml:space="preserve">TOTAL NON STAFF COSTS</t>
  </si>
  <si>
    <t xml:space="preserve">TOTAL COSTS</t>
  </si>
  <si>
    <t xml:space="preserve">Notes:</t>
  </si>
  <si>
    <t xml:space="preserve"> </t>
  </si>
  <si>
    <t xml:space="preserve">RISK</t>
  </si>
  <si>
    <t xml:space="preserve">All figures shown in £000's</t>
  </si>
  <si>
    <t xml:space="preserve">TOTAL</t>
  </si>
  <si>
    <t xml:space="preserve">A figure in brackets is a negative figure and indicates an overspend</t>
  </si>
  <si>
    <t xml:space="preserve">Accommodation includes rent, rates, service charge etc</t>
  </si>
  <si>
    <t xml:space="preserve">UNDER/(OVER) SPEND</t>
  </si>
  <si>
    <t xml:space="preserve">Contingency Reserve is a centrally held "general" contingency which over time will be allocated to other budget areas in line with budget pressures/priorities.</t>
  </si>
  <si>
    <t xml:space="preserve">OPTIONS</t>
  </si>
  <si>
    <t xml:space="preserve">Follow Income and expenditure format more, ie don’t seperately show accommodation, temp or contingency</t>
  </si>
  <si>
    <t xml:space="preserve">My view is that adds value to info</t>
  </si>
  <si>
    <t xml:space="preserve">Expand on the number on running costs ie pull out some categories e.g. training T&amp;S etc</t>
  </si>
  <si>
    <t xml:space="preserve">SR: this is minimum would want to go down to budget head level but may be some categories Board would be interested in</t>
  </si>
  <si>
    <t xml:space="preserve">Could include graphs tables</t>
  </si>
  <si>
    <t xml:space="preserve">TABLE 1B: BUDGET AND EXPENDITURE BY EXPENSE TYPE (September 06)</t>
  </si>
  <si>
    <t xml:space="preserve">CHANGE PROGRAM</t>
  </si>
  <si>
    <t xml:space="preserve">Current Month (September 06)</t>
  </si>
  <si>
    <t xml:space="preserve">To Date (APR TO SEP 06)</t>
  </si>
  <si>
    <t xml:space="preserve">Movement from Previous Forecast</t>
  </si>
  <si>
    <t xml:space="preserve">2006/07  Budget</t>
  </si>
  <si>
    <t xml:space="preserve">Forecast Variance</t>
  </si>
  <si>
    <t xml:space="preserve">Previous Quarterly Forecast (QX)</t>
  </si>
  <si>
    <t xml:space="preserve">Movement</t>
  </si>
  <si>
    <t xml:space="preserve">% Movement</t>
  </si>
  <si>
    <t xml:space="preserve">Self Employed Contractors</t>
  </si>
  <si>
    <t xml:space="preserve">TABLE 1C: BUDGET AND EXPENDITURE BY EXPENSE TYPE (September 06)</t>
  </si>
  <si>
    <t xml:space="preserve">TOTALS WITHOUT CHANGE PROGRAM</t>
  </si>
  <si>
    <t xml:space="preserve">TABLE 2: BUDGET AND EXPENDITURE BY BUDGET HOLDER (January 07)</t>
  </si>
  <si>
    <t xml:space="preserve">To Date (APRIL TO JANUARY 07)</t>
  </si>
  <si>
    <t xml:space="preserve">Q2 Forecasts</t>
  </si>
  <si>
    <t xml:space="preserve">Q3 Forecasts</t>
  </si>
  <si>
    <t xml:space="preserve">Movement in Variance Q2 to Q3</t>
  </si>
  <si>
    <t xml:space="preserve">Region/Department</t>
  </si>
  <si>
    <t xml:space="preserve">Cumulative Budget</t>
  </si>
  <si>
    <t xml:space="preserve">06/07 Q2 Forecast</t>
  </si>
  <si>
    <t xml:space="preserve">Movement (Reduction)/Increase</t>
  </si>
  <si>
    <t xml:space="preserve">Movemnet as % of Budget</t>
  </si>
  <si>
    <t xml:space="preserve">05/06 Outturn </t>
  </si>
  <si>
    <t xml:space="preserve">NE</t>
  </si>
  <si>
    <t xml:space="preserve">NW</t>
  </si>
  <si>
    <t xml:space="preserve">YH</t>
  </si>
  <si>
    <t xml:space="preserve">WM</t>
  </si>
  <si>
    <t xml:space="preserve">EM</t>
  </si>
  <si>
    <t xml:space="preserve">EAST</t>
  </si>
  <si>
    <t xml:space="preserve">LONDON</t>
  </si>
  <si>
    <t xml:space="preserve">SE</t>
  </si>
  <si>
    <t xml:space="preserve">SW</t>
  </si>
  <si>
    <t xml:space="preserve">SO</t>
  </si>
  <si>
    <t xml:space="preserve">REGIONAL TOTAL</t>
  </si>
  <si>
    <t xml:space="preserve">BOARD</t>
  </si>
  <si>
    <t xml:space="preserve">GOVERNANCE</t>
  </si>
  <si>
    <t xml:space="preserve">CASE RECORDING</t>
  </si>
  <si>
    <t xml:space="preserve">FINANCE</t>
  </si>
  <si>
    <t xml:space="preserve">IT</t>
  </si>
  <si>
    <t xml:space="preserve">CUSTOMER SERVICES</t>
  </si>
  <si>
    <t xml:space="preserve">FIT OUT</t>
  </si>
  <si>
    <t xml:space="preserve">ESTATES</t>
  </si>
  <si>
    <t xml:space="preserve">CHILDRENS RIGHTS</t>
  </si>
  <si>
    <t xml:space="preserve">HR</t>
  </si>
  <si>
    <t xml:space="preserve">KLD </t>
  </si>
  <si>
    <t xml:space="preserve">COMMUNICATIONS</t>
  </si>
  <si>
    <t xml:space="preserve">CORPORATE LEGAL</t>
  </si>
  <si>
    <t xml:space="preserve">PRACTICE LEARNING PROGRAM</t>
  </si>
  <si>
    <t xml:space="preserve">LEGAL SERVICES</t>
  </si>
  <si>
    <t xml:space="preserve">CORPORATE DIRECTORS</t>
  </si>
  <si>
    <t xml:space="preserve">PARTNERSHIPS</t>
  </si>
  <si>
    <t xml:space="preserve">SERVICE DELIVERY</t>
  </si>
  <si>
    <t xml:space="preserve">PERFORMANCE MANAGEMENT</t>
  </si>
  <si>
    <t xml:space="preserve">NATIONAL OFFICE TOTAL</t>
  </si>
  <si>
    <t xml:space="preserve">CENTRAL (Contingency &amp; Non Cash)</t>
  </si>
  <si>
    <t xml:space="preserve">Wales</t>
  </si>
  <si>
    <t xml:space="preserve">UNDER/OVER SPEND</t>
  </si>
  <si>
    <t xml:space="preserve">OVERSPEND</t>
  </si>
  <si>
    <t xml:space="preserve">Q3 BUDGET AND EXPENDITURE BY BUDGET HOLDER</t>
  </si>
  <si>
    <t xml:space="preserve">To Date (APRIL TO SEPTEMBER 06)</t>
  </si>
  <si>
    <t xml:space="preserve">Q1 Forecasts</t>
  </si>
  <si>
    <r>
      <rPr>
        <b val="true"/>
        <sz val="10"/>
        <rFont val="Arial"/>
        <family val="2"/>
      </rPr>
      <t xml:space="preserve">Movement </t>
    </r>
    <r>
      <rPr>
        <b val="true"/>
        <sz val="10"/>
        <color rgb="FFFF0000"/>
        <rFont val="Arial"/>
        <family val="2"/>
      </rPr>
      <t xml:space="preserve">(Reduction)</t>
    </r>
    <r>
      <rPr>
        <b val="true"/>
        <sz val="10"/>
        <rFont val="Arial"/>
        <family val="2"/>
      </rPr>
      <t xml:space="preserve">/Increase</t>
    </r>
  </si>
  <si>
    <t xml:space="preserve">2006/07 WTE Budget as % of Dec 06 Activity target</t>
  </si>
  <si>
    <t xml:space="preserve">TABLE 3: BALANCE SHEET JANUARY 07</t>
  </si>
  <si>
    <t xml:space="preserve">MARCH 2006      (Y/E 2005/06)</t>
  </si>
  <si>
    <t xml:space="preserve">NOVEMBER 2006</t>
  </si>
  <si>
    <t xml:space="preserve">JANUARY 2007</t>
  </si>
  <si>
    <t xml:space="preserve">VARIANCE             (November 06 v January 07)</t>
  </si>
  <si>
    <t xml:space="preserve">Variance (May 06 v Y/E 04/05)</t>
  </si>
  <si>
    <t xml:space="preserve">Tangible Fixed Assets</t>
  </si>
  <si>
    <t xml:space="preserve">Current Assets </t>
  </si>
  <si>
    <t xml:space="preserve">Debtors</t>
  </si>
  <si>
    <t xml:space="preserve">Cash in Bank and In Hand</t>
  </si>
  <si>
    <t xml:space="preserve">Bank</t>
  </si>
  <si>
    <t xml:space="preserve">Creditors &lt;1 year</t>
  </si>
  <si>
    <t xml:space="preserve">Net Current Liabilities</t>
  </si>
  <si>
    <t xml:space="preserve">Creditors &gt;1 year</t>
  </si>
  <si>
    <t xml:space="preserve">Provision for Liabilities</t>
  </si>
  <si>
    <t xml:space="preserve">Total Net Assets (Exc Pension Liabilities)</t>
  </si>
  <si>
    <t xml:space="preserve">Pension Liabilities</t>
  </si>
  <si>
    <t xml:space="preserve">Capital and Reserves</t>
  </si>
  <si>
    <t xml:space="preserve">Deferred Government Grant Reserve</t>
  </si>
  <si>
    <t xml:space="preserve">Income and Expenditure Reserve</t>
  </si>
  <si>
    <t xml:space="preserve">Revaluation Reserve</t>
  </si>
  <si>
    <t xml:space="preserve">TABLE 4: Cash Spend 2006-07</t>
  </si>
  <si>
    <t xml:space="preserve">Provisional  Budget</t>
  </si>
  <si>
    <t xml:space="preserve">Revised Budget</t>
  </si>
  <si>
    <t xml:space="preserve">Revised Budget (July 06)</t>
  </si>
  <si>
    <t xml:space="preserve">Revised Budget (Jan 07)</t>
  </si>
  <si>
    <t xml:space="preserve">Actual Draw</t>
  </si>
  <si>
    <t xml:space="preserve">Actual Expenditure</t>
  </si>
  <si>
    <t xml:space="preserve">Actual Expendtiture 2005-06</t>
  </si>
  <si>
    <t xml:space="preserve">Monthly Budget</t>
  </si>
  <si>
    <t xml:space="preserve">Monthly Cash Draw</t>
  </si>
  <si>
    <t xml:space="preserve">Cumulative Draw</t>
  </si>
  <si>
    <t xml:space="preserve">Monthly Expenditure</t>
  </si>
  <si>
    <t xml:space="preserve">Cumulative Expenditure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Total</t>
  </si>
  <si>
    <t xml:space="preserve">Base Budget </t>
  </si>
  <si>
    <t xml:space="preserve">Shortfall </t>
  </si>
  <si>
    <t xml:space="preserve">Notes</t>
  </si>
  <si>
    <r>
      <rPr>
        <b val="true"/>
        <sz val="12"/>
        <rFont val="Arial"/>
        <family val="2"/>
      </rPr>
      <t xml:space="preserve">Provisional Budget Column </t>
    </r>
    <r>
      <rPr>
        <sz val="12"/>
        <rFont val="Arial"/>
        <family val="2"/>
      </rPr>
      <t xml:space="preserve">- as submitted to DfES on 31st May 2006. This profile exceeds the baseline cash budget of £99.386m by £3.5m..</t>
    </r>
  </si>
  <si>
    <r>
      <rPr>
        <b val="true"/>
        <sz val="12"/>
        <rFont val="Arial"/>
        <family val="2"/>
      </rPr>
      <t xml:space="preserve">Revised Budget Column (July 06) </t>
    </r>
    <r>
      <rPr>
        <sz val="12"/>
        <rFont val="Arial"/>
        <family val="2"/>
      </rPr>
      <t xml:space="preserve">- includes £4.7m one off money . This profile exceeds the revised baseline budget by £1.6m</t>
    </r>
  </si>
  <si>
    <r>
      <rPr>
        <b val="true"/>
        <sz val="12"/>
        <rFont val="Arial"/>
        <family val="2"/>
      </rPr>
      <t xml:space="preserve">Revised Budget Column (Jan 07) </t>
    </r>
    <r>
      <rPr>
        <sz val="12"/>
        <rFont val="Arial"/>
        <family val="2"/>
      </rPr>
      <t xml:space="preserve">- includes £4.7m one off money and £297k for contact centre and pq funding . This profile exceeds the revised baseline budget by £1.6m</t>
    </r>
  </si>
  <si>
    <r>
      <rPr>
        <b val="true"/>
        <sz val="12"/>
        <rFont val="Arial"/>
        <family val="2"/>
      </rPr>
      <t xml:space="preserve">Actual Draw</t>
    </r>
    <r>
      <rPr>
        <sz val="12"/>
        <rFont val="Arial"/>
        <family val="2"/>
      </rPr>
      <t xml:space="preserve"> - These are the actual monthly amounts drawn down from DfES to date.</t>
    </r>
  </si>
  <si>
    <r>
      <rPr>
        <b val="true"/>
        <sz val="12"/>
        <rFont val="Arial"/>
        <family val="2"/>
      </rPr>
      <t xml:space="preserve">Actual Expenditure</t>
    </r>
    <r>
      <rPr>
        <sz val="12"/>
        <rFont val="Arial"/>
        <family val="2"/>
      </rPr>
      <t xml:space="preserve"> - This is the actual  cash spend figure per month to date. The actual cash spend to date may differ from the cash drawn down as a result of cash carried forward from the previous month and timing differences such as uncleared cheques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[RED]\(#,##0\)"/>
    <numFmt numFmtId="166" formatCode="0%;[RED]\(0\)%"/>
    <numFmt numFmtId="167" formatCode="0%"/>
    <numFmt numFmtId="168" formatCode="0%;\(0\)%"/>
    <numFmt numFmtId="169" formatCode="0.0%"/>
    <numFmt numFmtId="170" formatCode="0.0%;\(0.0\)%"/>
    <numFmt numFmtId="171" formatCode="_-* #,##0.00_-;\-* #,##0.00_-;_-* \-??_-;_-@_-"/>
    <numFmt numFmtId="172" formatCode="_-* #,##0_-;\-* #,##0_-;_-* \-??_-;_-@_-"/>
    <numFmt numFmtId="173" formatCode="[$-409]mmm\-yy"/>
    <numFmt numFmtId="174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2"/>
      <color rgb="FF3366FF"/>
      <name val="Arial"/>
      <family val="2"/>
    </font>
    <font>
      <sz val="12"/>
      <color rgb="FF3366FF"/>
      <name val="Arial"/>
      <family val="2"/>
    </font>
    <font>
      <i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5-06 cash draw &amp; Spend Analysis" xfId="20"/>
  </cellStyles>
  <dxfs count="1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Restricted/CAFCASS%20Finance%202002-03/Cashflow/Yearend%20Cashflow%20forecast%20-%20s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CAFCASS/HQ/Finance/Restricted/2005-06%20Monthly%20Accounts/July%2005/MPS%20Reports/2nd%20cut%20July%20MPS/2nd%20cut%20Jul%20yMPS%2017.8.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REGIONS/Q2%20Regions%20summar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HQ/Q2%20HQ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CAFCASS/HQ/Finance/Restricted/2006-07%20Monthly%20Accounts/Q3%20FORECASTS/Q3%20Summar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:/CAFCASS/HQ/Finance/Restricted/2006-07%20Monthly%20Accounts/Rolling%20Activity%20Modelling%20(Dec.%200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sr"/>
      <sheetName val="LCD Jan"/>
      <sheetName val="LCD Feb"/>
      <sheetName val="LCD March"/>
      <sheetName val="2003_04"/>
      <sheetName val="Forecasts"/>
      <sheetName val="CashFlow"/>
      <sheetName val="PSQuerySav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Region_EA"/>
      <sheetName val="500-"/>
      <sheetName val="502-"/>
      <sheetName val="504-"/>
      <sheetName val="506-"/>
      <sheetName val="508-"/>
      <sheetName val="510-"/>
      <sheetName val="512-"/>
      <sheetName val="514-"/>
      <sheetName val="516-"/>
      <sheetName val="518-"/>
      <sheetName val="520-"/>
      <sheetName val="522-"/>
      <sheetName val="524-"/>
      <sheetName val="526-"/>
      <sheetName val="528-"/>
      <sheetName val="530-"/>
      <sheetName val="532-"/>
      <sheetName val="534-"/>
      <sheetName val="Region_EM"/>
      <sheetName val="400-"/>
      <sheetName val="402-"/>
      <sheetName val="404-"/>
      <sheetName val="406-"/>
      <sheetName val="408-"/>
      <sheetName val="410-"/>
      <sheetName val="412-"/>
      <sheetName val="414-"/>
      <sheetName val="416-"/>
      <sheetName val="418-"/>
      <sheetName val="420-"/>
      <sheetName val="422-"/>
      <sheetName val="424-"/>
      <sheetName val="Region_HQ"/>
      <sheetName val="003-"/>
      <sheetName val="004-"/>
      <sheetName val="005-"/>
      <sheetName val="006-"/>
      <sheetName val="007-"/>
      <sheetName val="008-"/>
      <sheetName val="009-"/>
      <sheetName val="010-"/>
      <sheetName val="011-"/>
      <sheetName val="012-"/>
      <sheetName val="014-"/>
      <sheetName val="015-"/>
      <sheetName val="017-"/>
      <sheetName val="019-"/>
      <sheetName val="020-"/>
      <sheetName val="021-"/>
      <sheetName val="026-"/>
      <sheetName val="027-"/>
      <sheetName val="028-"/>
      <sheetName val="029-"/>
      <sheetName val="Region_LE"/>
      <sheetName val="025-"/>
      <sheetName val="Region_LO"/>
      <sheetName val="600-"/>
      <sheetName val="602-"/>
      <sheetName val="604-"/>
      <sheetName val="606-"/>
      <sheetName val="608-"/>
      <sheetName val="610-"/>
      <sheetName val="612-"/>
      <sheetName val="614-"/>
      <sheetName val="616-"/>
      <sheetName val="618-"/>
      <sheetName val="620-"/>
      <sheetName val="622-"/>
      <sheetName val="624-"/>
      <sheetName val="626-"/>
      <sheetName val="Region_NE"/>
      <sheetName val="050-"/>
      <sheetName val="052-"/>
      <sheetName val="054-"/>
      <sheetName val="056-"/>
      <sheetName val="058-"/>
      <sheetName val="060-"/>
      <sheetName val="062-"/>
      <sheetName val="064-"/>
      <sheetName val="Region_NW"/>
      <sheetName val="100-"/>
      <sheetName val="102-"/>
      <sheetName val="104-"/>
      <sheetName val="106-"/>
      <sheetName val="108-"/>
      <sheetName val="110-"/>
      <sheetName val="112-"/>
      <sheetName val="114-"/>
      <sheetName val="116-"/>
      <sheetName val="118-"/>
      <sheetName val="120-"/>
      <sheetName val="122-"/>
      <sheetName val="124-"/>
      <sheetName val="126-"/>
      <sheetName val="128-"/>
      <sheetName val="130-"/>
      <sheetName val="132-"/>
      <sheetName val="134-"/>
      <sheetName val="136-"/>
      <sheetName val="138-"/>
      <sheetName val="Region_SE"/>
      <sheetName val="760-"/>
      <sheetName val="762-"/>
      <sheetName val="772-"/>
      <sheetName val="774-"/>
      <sheetName val="776-"/>
      <sheetName val="778-"/>
      <sheetName val="782-"/>
      <sheetName val="784-"/>
      <sheetName val="790-"/>
      <sheetName val="796-"/>
      <sheetName val="Region_SO"/>
      <sheetName val="700-"/>
      <sheetName val="702-"/>
      <sheetName val="704-"/>
      <sheetName val="706-"/>
      <sheetName val="708-"/>
      <sheetName val="710-"/>
      <sheetName val="712-"/>
      <sheetName val="714-"/>
      <sheetName val="716-"/>
      <sheetName val="718-"/>
      <sheetName val="720-"/>
      <sheetName val="722-"/>
      <sheetName val="724-"/>
      <sheetName val="726-"/>
      <sheetName val="728-"/>
      <sheetName val="730-"/>
      <sheetName val="732-"/>
      <sheetName val="734-"/>
      <sheetName val="736-"/>
      <sheetName val="738-"/>
      <sheetName val="740-"/>
      <sheetName val="742-"/>
      <sheetName val="744-"/>
      <sheetName val="746-"/>
      <sheetName val="748-"/>
      <sheetName val="750-"/>
      <sheetName val="752-"/>
      <sheetName val="754-"/>
      <sheetName val="756-"/>
      <sheetName val="Region_SW"/>
      <sheetName val="800-"/>
      <sheetName val="802-"/>
      <sheetName val="804-"/>
      <sheetName val="806-"/>
      <sheetName val="808-"/>
      <sheetName val="810-"/>
      <sheetName val="812-"/>
      <sheetName val="814-"/>
      <sheetName val="816-"/>
      <sheetName val="818-"/>
      <sheetName val="820-"/>
      <sheetName val="822-"/>
      <sheetName val="824-"/>
      <sheetName val="826-"/>
      <sheetName val="Region_WA"/>
      <sheetName val="900-"/>
      <sheetName val="902-"/>
      <sheetName val="904-"/>
      <sheetName val="906-"/>
      <sheetName val="908-"/>
      <sheetName val="910-"/>
      <sheetName val="912-"/>
      <sheetName val="914-"/>
      <sheetName val="916-"/>
      <sheetName val="918-"/>
      <sheetName val="920-"/>
      <sheetName val="922-"/>
      <sheetName val="924-"/>
      <sheetName val="926-"/>
      <sheetName val="Region_WM"/>
      <sheetName val="300-"/>
      <sheetName val="302-"/>
      <sheetName val="304-"/>
      <sheetName val="306-"/>
      <sheetName val="308-"/>
      <sheetName val="310-"/>
      <sheetName val="312-"/>
      <sheetName val="314-"/>
      <sheetName val="316-"/>
      <sheetName val="318-"/>
      <sheetName val="320-"/>
      <sheetName val="322-"/>
      <sheetName val="324-"/>
      <sheetName val="326-"/>
      <sheetName val="328-"/>
      <sheetName val="330-"/>
      <sheetName val="332-"/>
      <sheetName val="334-"/>
      <sheetName val="Region_YH"/>
      <sheetName val="200-"/>
      <sheetName val="201-"/>
      <sheetName val="202-"/>
      <sheetName val="204-"/>
      <sheetName val="205-"/>
      <sheetName val="206-"/>
      <sheetName val="207-"/>
      <sheetName val="208-"/>
      <sheetName val="209-"/>
      <sheetName val="210-"/>
      <sheetName val="212-"/>
      <sheetName val="214-"/>
      <sheetName val="216-"/>
      <sheetName val="218-"/>
      <sheetName val="219-"/>
      <sheetName val="220-"/>
      <sheetName val="221-"/>
      <sheetName val="222-"/>
      <sheetName val="224-"/>
      <sheetName val="226-"/>
      <sheetName val="228-"/>
      <sheetName val="230-"/>
      <sheetName val="231-"/>
      <sheetName val="232-"/>
      <sheetName val="234-"/>
      <sheetName val="236-"/>
      <sheetName val="238-"/>
      <sheetName val="240-"/>
      <sheetName val="242-"/>
      <sheetName val="Region_ZZ"/>
      <sheetName val="001-"/>
      <sheetName val="Rep_Total"/>
      <sheetName val="O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>
        <row r="94">
          <cell r="G94">
            <v>-18802</v>
          </cell>
        </row>
      </sheetData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>
        <row r="193">
          <cell r="B193">
            <v>7586756</v>
          </cell>
          <cell r="C193">
            <v>8473084</v>
          </cell>
        </row>
        <row r="193">
          <cell r="G193">
            <v>32124500</v>
          </cell>
          <cell r="H193">
            <v>33612102</v>
          </cell>
        </row>
      </sheetData>
      <sheetData sheetId="2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M"/>
      <sheetName val="LO"/>
      <sheetName val="NE"/>
      <sheetName val="NW"/>
      <sheetName val="SE"/>
      <sheetName val="SO"/>
      <sheetName val="SW"/>
      <sheetName val="WM"/>
      <sheetName val="YH"/>
      <sheetName val="Summary by exp heading"/>
      <sheetName val="Summary by Reg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">
          <cell r="I3">
            <v>5908861</v>
          </cell>
        </row>
        <row r="3">
          <cell r="L3">
            <v>5920540</v>
          </cell>
        </row>
        <row r="4">
          <cell r="I4">
            <v>13671266</v>
          </cell>
        </row>
        <row r="4">
          <cell r="L4">
            <v>13832928</v>
          </cell>
        </row>
        <row r="5">
          <cell r="I5">
            <v>11643827</v>
          </cell>
        </row>
        <row r="5">
          <cell r="L5">
            <v>11864206</v>
          </cell>
        </row>
        <row r="6">
          <cell r="I6">
            <v>9386977</v>
          </cell>
        </row>
        <row r="7">
          <cell r="I7">
            <v>6690496</v>
          </cell>
        </row>
        <row r="7">
          <cell r="L7">
            <v>6624583</v>
          </cell>
        </row>
        <row r="8">
          <cell r="I8">
            <v>7171607</v>
          </cell>
        </row>
        <row r="8">
          <cell r="L8">
            <v>7155057</v>
          </cell>
        </row>
        <row r="9">
          <cell r="I9">
            <v>13161057</v>
          </cell>
        </row>
        <row r="9">
          <cell r="L9">
            <v>13386054</v>
          </cell>
        </row>
        <row r="10">
          <cell r="I10">
            <v>5750534</v>
          </cell>
        </row>
        <row r="10">
          <cell r="L10">
            <v>6009624</v>
          </cell>
        </row>
        <row r="11">
          <cell r="I11">
            <v>7673559</v>
          </cell>
        </row>
        <row r="11">
          <cell r="L11">
            <v>7673559</v>
          </cell>
        </row>
        <row r="12">
          <cell r="I12">
            <v>5275185</v>
          </cell>
        </row>
        <row r="12">
          <cell r="L12">
            <v>534013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3"/>
      <sheetName val="004"/>
      <sheetName val="005"/>
      <sheetName val="006"/>
      <sheetName val="007"/>
      <sheetName val="008"/>
      <sheetName val="009"/>
      <sheetName val="011"/>
      <sheetName val="012"/>
      <sheetName val="014"/>
      <sheetName val="015"/>
      <sheetName val="017"/>
      <sheetName val="019"/>
      <sheetName val="021"/>
      <sheetName val="023"/>
      <sheetName val="025"/>
      <sheetName val="026"/>
      <sheetName val="027"/>
      <sheetName val="028"/>
      <sheetName val="029"/>
      <sheetName val="Summary by exp heading"/>
      <sheetName val="Summary by D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3">
          <cell r="I3">
            <v>182026</v>
          </cell>
        </row>
        <row r="3">
          <cell r="L3">
            <v>182251</v>
          </cell>
        </row>
        <row r="4">
          <cell r="I4">
            <v>306839</v>
          </cell>
        </row>
        <row r="4">
          <cell r="L4">
            <v>312738.794291667</v>
          </cell>
        </row>
        <row r="5">
          <cell r="I5">
            <v>340555</v>
          </cell>
        </row>
        <row r="5">
          <cell r="L5">
            <v>284979</v>
          </cell>
        </row>
        <row r="6">
          <cell r="I6">
            <v>568702</v>
          </cell>
        </row>
        <row r="6">
          <cell r="L6">
            <v>531834.52</v>
          </cell>
        </row>
        <row r="7">
          <cell r="I7">
            <v>3952686</v>
          </cell>
        </row>
        <row r="7">
          <cell r="L7">
            <v>3952686</v>
          </cell>
        </row>
        <row r="8">
          <cell r="I8">
            <v>756414</v>
          </cell>
        </row>
        <row r="8">
          <cell r="L8">
            <v>815365</v>
          </cell>
        </row>
        <row r="9">
          <cell r="I9">
            <v>613416</v>
          </cell>
        </row>
        <row r="9">
          <cell r="L9">
            <v>613714</v>
          </cell>
        </row>
        <row r="10">
          <cell r="I10">
            <v>122633</v>
          </cell>
        </row>
        <row r="10">
          <cell r="L10">
            <v>120084</v>
          </cell>
        </row>
        <row r="11">
          <cell r="I11">
            <v>236266</v>
          </cell>
        </row>
        <row r="11">
          <cell r="L11">
            <v>247147.85</v>
          </cell>
        </row>
        <row r="12">
          <cell r="I12">
            <v>345762</v>
          </cell>
        </row>
        <row r="12">
          <cell r="L12">
            <v>370924.122789474</v>
          </cell>
        </row>
        <row r="13">
          <cell r="I13">
            <v>836021</v>
          </cell>
        </row>
        <row r="13">
          <cell r="L13">
            <v>653378.15</v>
          </cell>
        </row>
        <row r="14">
          <cell r="I14">
            <v>303452</v>
          </cell>
        </row>
        <row r="14">
          <cell r="L14">
            <v>303405</v>
          </cell>
        </row>
        <row r="15">
          <cell r="I15">
            <v>75000</v>
          </cell>
        </row>
        <row r="15">
          <cell r="L15">
            <v>10000</v>
          </cell>
        </row>
        <row r="16">
          <cell r="I16">
            <v>4522321</v>
          </cell>
        </row>
        <row r="16">
          <cell r="L16">
            <v>3638615</v>
          </cell>
        </row>
        <row r="17">
          <cell r="I17">
            <v>0</v>
          </cell>
        </row>
        <row r="17">
          <cell r="L17">
            <v>92470.08</v>
          </cell>
        </row>
        <row r="18">
          <cell r="I18">
            <v>1281974</v>
          </cell>
        </row>
        <row r="18">
          <cell r="L18">
            <v>1298783</v>
          </cell>
        </row>
        <row r="19">
          <cell r="I19">
            <v>389590</v>
          </cell>
        </row>
        <row r="19">
          <cell r="L19">
            <v>389590</v>
          </cell>
        </row>
        <row r="20">
          <cell r="I20">
            <v>61647</v>
          </cell>
        </row>
        <row r="20">
          <cell r="L20">
            <v>63241</v>
          </cell>
        </row>
        <row r="21">
          <cell r="I21">
            <v>133756</v>
          </cell>
        </row>
        <row r="21">
          <cell r="L21">
            <v>145529</v>
          </cell>
        </row>
        <row r="22">
          <cell r="I22">
            <v>212572</v>
          </cell>
        </row>
        <row r="22">
          <cell r="L22">
            <v>212072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mmary by exp heading - Total"/>
      <sheetName val="Summary by Dept - Total"/>
      <sheetName val="Summary by Dept - 000's"/>
    </sheetNames>
    <sheetDataSet>
      <sheetData sheetId="0"/>
      <sheetData sheetId="1"/>
      <sheetData sheetId="2">
        <row r="3">
          <cell r="P3">
            <v>183.716</v>
          </cell>
        </row>
        <row r="4">
          <cell r="P4">
            <v>294.546</v>
          </cell>
        </row>
        <row r="5">
          <cell r="P5">
            <v>238.402</v>
          </cell>
        </row>
        <row r="6">
          <cell r="P6">
            <v>530.64053075</v>
          </cell>
        </row>
        <row r="7">
          <cell r="P7">
            <v>3781.641</v>
          </cell>
        </row>
        <row r="8">
          <cell r="P8">
            <v>765.624</v>
          </cell>
        </row>
        <row r="9">
          <cell r="P9">
            <v>705.7</v>
          </cell>
        </row>
        <row r="10">
          <cell r="P10">
            <v>119.284</v>
          </cell>
        </row>
        <row r="11">
          <cell r="P11">
            <v>189.174</v>
          </cell>
        </row>
        <row r="12">
          <cell r="P12">
            <v>420.631</v>
          </cell>
        </row>
        <row r="13">
          <cell r="P13">
            <v>757.881</v>
          </cell>
        </row>
        <row r="14">
          <cell r="P14">
            <v>303.405</v>
          </cell>
        </row>
        <row r="15">
          <cell r="P15">
            <v>36.3</v>
          </cell>
        </row>
        <row r="16">
          <cell r="L16">
            <v>4522.321</v>
          </cell>
        </row>
        <row r="16">
          <cell r="P16">
            <v>3699.95</v>
          </cell>
        </row>
        <row r="17">
          <cell r="P17">
            <v>92.54408</v>
          </cell>
        </row>
        <row r="18">
          <cell r="P18">
            <v>1275.094</v>
          </cell>
        </row>
        <row r="19">
          <cell r="P19">
            <v>384.59</v>
          </cell>
        </row>
        <row r="20">
          <cell r="P20">
            <v>60.441</v>
          </cell>
        </row>
        <row r="21">
          <cell r="P21">
            <v>149.05</v>
          </cell>
        </row>
        <row r="22">
          <cell r="P22">
            <v>200.751</v>
          </cell>
        </row>
        <row r="25">
          <cell r="P25">
            <v>5897.71</v>
          </cell>
        </row>
        <row r="26">
          <cell r="P26">
            <v>13811.815</v>
          </cell>
        </row>
        <row r="27">
          <cell r="P27">
            <v>11817.566</v>
          </cell>
        </row>
        <row r="28">
          <cell r="P28">
            <v>9505.425</v>
          </cell>
        </row>
        <row r="29">
          <cell r="P29">
            <v>6598.327</v>
          </cell>
        </row>
        <row r="30">
          <cell r="P30">
            <v>7160.057</v>
          </cell>
        </row>
        <row r="31">
          <cell r="P31">
            <v>13400.389</v>
          </cell>
        </row>
        <row r="32">
          <cell r="P32">
            <v>6057.123</v>
          </cell>
        </row>
        <row r="33">
          <cell r="P33">
            <v>7673.559</v>
          </cell>
        </row>
        <row r="34">
          <cell r="P34">
            <v>5356.44332</v>
          </cell>
        </row>
        <row r="46">
          <cell r="P46">
            <v>3838.37176093333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ll time"/>
      <sheetName val="Private Requests"/>
      <sheetName val="Public Requests"/>
      <sheetName val="all 9.5s to date"/>
      <sheetName val="all FAOs to date"/>
      <sheetName val="rolling ye Dec 06"/>
      <sheetName val="Total"/>
      <sheetName val="Pub-Priv Totals"/>
      <sheetName val="Summary"/>
      <sheetName val="Chart Template"/>
      <sheetName val="Pub-Priv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F4">
            <v>0.936883915367462</v>
          </cell>
        </row>
        <row r="5">
          <cell r="F5">
            <v>0.923464644954652</v>
          </cell>
        </row>
        <row r="6">
          <cell r="F6">
            <v>0.917103918220137</v>
          </cell>
        </row>
        <row r="7">
          <cell r="F7">
            <v>0.981597630553652</v>
          </cell>
        </row>
        <row r="8">
          <cell r="F8">
            <v>1.02575997730766</v>
          </cell>
        </row>
        <row r="9">
          <cell r="F9">
            <v>1.00992141815241</v>
          </cell>
        </row>
        <row r="10">
          <cell r="F10">
            <v>0.993261034848934</v>
          </cell>
        </row>
        <row r="11">
          <cell r="F11">
            <v>1.02516823970795</v>
          </cell>
        </row>
        <row r="12">
          <cell r="F12">
            <v>1.0264387399758</v>
          </cell>
        </row>
        <row r="13">
          <cell r="F13">
            <v>1.05936828156537</v>
          </cell>
        </row>
      </sheetData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4.85"/>
    <col collapsed="false" customWidth="true" hidden="false" outlineLevel="0" max="3" min="3" style="1" width="1.85"/>
    <col collapsed="false" customWidth="true" hidden="false" outlineLevel="0" max="5" min="4" style="1" width="12.56"/>
    <col collapsed="false" customWidth="true" hidden="false" outlineLevel="0" max="6" min="6" style="1" width="12.28"/>
    <col collapsed="false" customWidth="true" hidden="false" outlineLevel="0" max="7" min="7" style="1" width="9.85"/>
    <col collapsed="false" customWidth="true" hidden="false" outlineLevel="0" max="8" min="8" style="1" width="1.99"/>
    <col collapsed="false" customWidth="true" hidden="false" outlineLevel="0" max="9" min="9" style="1" width="13.14"/>
    <col collapsed="false" customWidth="true" hidden="false" outlineLevel="0" max="10" min="10" style="1" width="13.99"/>
    <col collapsed="false" customWidth="true" hidden="false" outlineLevel="0" max="11" min="11" style="1" width="11.85"/>
    <col collapsed="false" customWidth="true" hidden="false" outlineLevel="0" max="12" min="12" style="1" width="10.13"/>
    <col collapsed="false" customWidth="true" hidden="false" outlineLevel="0" max="13" min="13" style="1" width="1.7"/>
    <col collapsed="false" customWidth="true" hidden="true" outlineLevel="0" max="16" min="14" style="2" width="12.85"/>
    <col collapsed="false" customWidth="true" hidden="true" outlineLevel="0" max="17" min="17" style="3" width="12.85"/>
    <col collapsed="false" customWidth="true" hidden="true" outlineLevel="0" max="18" min="18" style="4" width="11.7"/>
    <col collapsed="false" customWidth="true" hidden="true" outlineLevel="0" max="19" min="19" style="1" width="3.7"/>
    <col collapsed="false" customWidth="true" hidden="false" outlineLevel="0" max="22" min="20" style="2" width="12.85"/>
    <col collapsed="false" customWidth="true" hidden="false" outlineLevel="0" max="23" min="23" style="3" width="12.85"/>
    <col collapsed="false" customWidth="true" hidden="false" outlineLevel="0" max="24" min="24" style="5" width="4.56"/>
    <col collapsed="false" customWidth="true" hidden="false" outlineLevel="0" max="25" min="25" style="6" width="13.28"/>
    <col collapsed="false" customWidth="true" hidden="false" outlineLevel="0" max="26" min="26" style="1" width="2.99"/>
    <col collapsed="false" customWidth="true" hidden="false" outlineLevel="0" max="27" min="27" style="1" width="18.14"/>
    <col collapsed="false" customWidth="false" hidden="false" outlineLevel="0" max="257" min="28" style="1" width="9.14"/>
  </cols>
  <sheetData>
    <row r="1" s="2" customFormat="true" ht="12.75" hidden="false" customHeight="false" outlineLevel="0" collapsed="false">
      <c r="A1" s="2" t="s">
        <v>0</v>
      </c>
      <c r="Q1" s="3"/>
      <c r="R1" s="5"/>
      <c r="W1" s="3"/>
      <c r="X1" s="5"/>
      <c r="Y1" s="7"/>
    </row>
    <row r="3" s="4" customFormat="true" ht="12.75" hidden="false" customHeight="false" outlineLevel="0" collapsed="false">
      <c r="B3" s="5"/>
      <c r="N3" s="5"/>
      <c r="O3" s="5"/>
      <c r="P3" s="5"/>
      <c r="Q3" s="8"/>
      <c r="T3" s="5"/>
      <c r="U3" s="5"/>
      <c r="V3" s="5"/>
      <c r="W3" s="8"/>
      <c r="X3" s="5"/>
      <c r="Y3" s="9"/>
    </row>
    <row r="4" s="5" customFormat="true" ht="30.75" hidden="false" customHeight="true" outlineLevel="0" collapsed="false">
      <c r="D4" s="10" t="s">
        <v>1</v>
      </c>
      <c r="E4" s="10"/>
      <c r="F4" s="10"/>
      <c r="G4" s="10"/>
      <c r="I4" s="10" t="s">
        <v>2</v>
      </c>
      <c r="J4" s="10"/>
      <c r="K4" s="10"/>
      <c r="L4" s="10"/>
      <c r="N4" s="11" t="s">
        <v>3</v>
      </c>
      <c r="O4" s="11"/>
      <c r="P4" s="11"/>
      <c r="Q4" s="11"/>
      <c r="R4" s="11"/>
      <c r="T4" s="11" t="s">
        <v>4</v>
      </c>
      <c r="U4" s="11"/>
      <c r="V4" s="11"/>
      <c r="W4" s="11"/>
      <c r="X4" s="12"/>
      <c r="Y4" s="13"/>
    </row>
    <row r="5" s="14" customFormat="true" ht="25.5" hidden="false" customHeight="false" outlineLevel="0" collapsed="false">
      <c r="B5" s="15" t="s">
        <v>5</v>
      </c>
      <c r="D5" s="16" t="s">
        <v>6</v>
      </c>
      <c r="E5" s="16" t="s">
        <v>7</v>
      </c>
      <c r="F5" s="17" t="s">
        <v>8</v>
      </c>
      <c r="G5" s="17" t="s">
        <v>9</v>
      </c>
      <c r="I5" s="16" t="s">
        <v>10</v>
      </c>
      <c r="J5" s="16" t="s">
        <v>11</v>
      </c>
      <c r="K5" s="17" t="s">
        <v>12</v>
      </c>
      <c r="L5" s="17" t="s">
        <v>9</v>
      </c>
      <c r="N5" s="17" t="s">
        <v>13</v>
      </c>
      <c r="O5" s="18" t="s">
        <v>14</v>
      </c>
      <c r="P5" s="17" t="s">
        <v>15</v>
      </c>
      <c r="Q5" s="19" t="s">
        <v>16</v>
      </c>
      <c r="R5" s="20"/>
      <c r="T5" s="17" t="s">
        <v>13</v>
      </c>
      <c r="U5" s="18" t="s">
        <v>17</v>
      </c>
      <c r="V5" s="17" t="s">
        <v>15</v>
      </c>
      <c r="W5" s="19" t="s">
        <v>16</v>
      </c>
      <c r="X5" s="21"/>
      <c r="Y5" s="22" t="s">
        <v>18</v>
      </c>
      <c r="AA5" s="15" t="s">
        <v>19</v>
      </c>
    </row>
    <row r="6" customFormat="false" ht="12.75" hidden="false" customHeight="false" outlineLevel="0" collapsed="false">
      <c r="B6" s="23" t="s">
        <v>20</v>
      </c>
      <c r="D6" s="24" t="n">
        <v>5780.704</v>
      </c>
      <c r="E6" s="24" t="n">
        <v>5741.903</v>
      </c>
      <c r="F6" s="24" t="n">
        <f aca="false">D6-E6</f>
        <v>38.8009999999995</v>
      </c>
      <c r="G6" s="25" t="n">
        <f aca="false">F6/D6</f>
        <v>0.0067121582423178</v>
      </c>
      <c r="H6" s="26"/>
      <c r="I6" s="24" t="n">
        <v>57581.998</v>
      </c>
      <c r="J6" s="24" t="n">
        <v>55819.255</v>
      </c>
      <c r="K6" s="24" t="n">
        <f aca="false">I6-J6</f>
        <v>1762.743</v>
      </c>
      <c r="L6" s="25" t="n">
        <f aca="false">K6/I6</f>
        <v>0.0306127446289724</v>
      </c>
      <c r="N6" s="26" t="n">
        <v>69737.898</v>
      </c>
      <c r="O6" s="26" t="n">
        <v>68755.28097</v>
      </c>
      <c r="P6" s="26" t="n">
        <f aca="false">N6-O6</f>
        <v>982.617030000009</v>
      </c>
      <c r="Q6" s="27" t="n">
        <f aca="false">P6/N6</f>
        <v>0.0140901440705885</v>
      </c>
      <c r="R6" s="28"/>
      <c r="T6" s="29" t="n">
        <f aca="false">69737.898+22.5</f>
        <v>69760.398</v>
      </c>
      <c r="U6" s="29" t="n">
        <f aca="false">68276.444+22.5</f>
        <v>68298.944</v>
      </c>
      <c r="V6" s="29" t="n">
        <f aca="false">T6-U6</f>
        <v>1461.454</v>
      </c>
      <c r="W6" s="30" t="n">
        <f aca="false">V6/T6</f>
        <v>0.020949622449115</v>
      </c>
      <c r="X6" s="31"/>
      <c r="Y6" s="32" t="n">
        <v>64118.122</v>
      </c>
      <c r="AA6" s="33"/>
    </row>
    <row r="7" customFormat="false" ht="12.75" hidden="false" customHeight="false" outlineLevel="0" collapsed="false">
      <c r="B7" s="26" t="s">
        <v>21</v>
      </c>
      <c r="D7" s="24" t="n">
        <v>6.68</v>
      </c>
      <c r="E7" s="24" t="n">
        <v>98.166</v>
      </c>
      <c r="F7" s="24" t="n">
        <f aca="false">D7-E7</f>
        <v>-91.486</v>
      </c>
      <c r="G7" s="25" t="n">
        <f aca="false">F7/D7</f>
        <v>-13.6955089820359</v>
      </c>
      <c r="H7" s="26"/>
      <c r="I7" s="24" t="n">
        <v>36.448</v>
      </c>
      <c r="J7" s="24" t="n">
        <v>839.902</v>
      </c>
      <c r="K7" s="24" t="n">
        <f aca="false">I7-J7</f>
        <v>-803.454</v>
      </c>
      <c r="L7" s="25" t="n">
        <f aca="false">K7/I7</f>
        <v>-22.0438432835821</v>
      </c>
      <c r="N7" s="26" t="n">
        <v>48.38</v>
      </c>
      <c r="O7" s="26" t="n">
        <v>646.227</v>
      </c>
      <c r="P7" s="26" t="n">
        <f aca="false">N7-O7</f>
        <v>-597.847</v>
      </c>
      <c r="Q7" s="27" t="n">
        <f aca="false">P7/N7</f>
        <v>-12.3573170731707</v>
      </c>
      <c r="R7" s="28"/>
      <c r="T7" s="29" t="n">
        <v>48.38</v>
      </c>
      <c r="U7" s="29" t="n">
        <v>977.065</v>
      </c>
      <c r="V7" s="29" t="n">
        <f aca="false">T7-U7</f>
        <v>-928.685</v>
      </c>
      <c r="W7" s="30" t="n">
        <f aca="false">V7/T7</f>
        <v>-19.1956386936751</v>
      </c>
      <c r="X7" s="31"/>
      <c r="Y7" s="32" t="n">
        <v>1435.726</v>
      </c>
      <c r="AA7" s="33"/>
    </row>
    <row r="8" customFormat="false" ht="12.75" hidden="false" customHeight="false" outlineLevel="0" collapsed="false">
      <c r="B8" s="34" t="s">
        <v>22</v>
      </c>
      <c r="D8" s="35" t="n">
        <v>689.473</v>
      </c>
      <c r="E8" s="35" t="n">
        <v>468.128</v>
      </c>
      <c r="F8" s="24" t="n">
        <f aca="false">D8-E8</f>
        <v>221.345</v>
      </c>
      <c r="G8" s="25" t="n">
        <f aca="false">F8/D8</f>
        <v>0.32103505140883</v>
      </c>
      <c r="H8" s="26"/>
      <c r="I8" s="35" t="n">
        <v>6834.73</v>
      </c>
      <c r="J8" s="35" t="n">
        <v>8060.15</v>
      </c>
      <c r="K8" s="24" t="n">
        <f aca="false">I8-J8</f>
        <v>-1225.42</v>
      </c>
      <c r="L8" s="25" t="n">
        <f aca="false">K8/I8</f>
        <v>-0.17929311033501</v>
      </c>
      <c r="N8" s="26" t="n">
        <v>8483.669</v>
      </c>
      <c r="O8" s="26" t="n">
        <v>9733.374</v>
      </c>
      <c r="P8" s="26" t="n">
        <f aca="false">N8-O8</f>
        <v>-1249.705</v>
      </c>
      <c r="Q8" s="27" t="n">
        <f aca="false">P8/N8</f>
        <v>-0.147307137984756</v>
      </c>
      <c r="R8" s="28"/>
      <c r="T8" s="29" t="n">
        <v>8483.669</v>
      </c>
      <c r="U8" s="29" t="n">
        <v>9776.884</v>
      </c>
      <c r="V8" s="29" t="n">
        <f aca="false">T8-U8</f>
        <v>-1293.215</v>
      </c>
      <c r="W8" s="30" t="n">
        <f aca="false">V8/T8</f>
        <v>-0.152435815211555</v>
      </c>
      <c r="X8" s="31"/>
      <c r="Y8" s="32" t="n">
        <v>11736.119</v>
      </c>
      <c r="AA8" s="33"/>
    </row>
    <row r="9" customFormat="false" ht="12.75" hidden="false" customHeight="false" outlineLevel="0" collapsed="false">
      <c r="B9" s="36" t="s">
        <v>23</v>
      </c>
      <c r="D9" s="37" t="n">
        <f aca="false">SUBTOTAL(9,D6:D8)</f>
        <v>6476.857</v>
      </c>
      <c r="E9" s="37" t="n">
        <f aca="false">SUBTOTAL(9,E6:E8)</f>
        <v>6308.197</v>
      </c>
      <c r="F9" s="36" t="n">
        <f aca="false">SUBTOTAL(9,F6:F8)</f>
        <v>168.659999999999</v>
      </c>
      <c r="G9" s="38" t="n">
        <f aca="false">F9/D9</f>
        <v>0.026040408179461</v>
      </c>
      <c r="H9" s="26"/>
      <c r="I9" s="37" t="n">
        <f aca="false">SUBTOTAL(9,I6:I8)</f>
        <v>64453.176</v>
      </c>
      <c r="J9" s="37" t="n">
        <f aca="false">SUBTOTAL(9,J6:J8)</f>
        <v>64719.307</v>
      </c>
      <c r="K9" s="36" t="n">
        <f aca="false">SUBTOTAL(9,K6:K8)</f>
        <v>-266.130999999998</v>
      </c>
      <c r="L9" s="38" t="n">
        <f aca="false">K9/I9</f>
        <v>-0.00412905952066657</v>
      </c>
      <c r="N9" s="36" t="n">
        <f aca="false">SUBTOTAL(9,N6:N8)</f>
        <v>78269.947</v>
      </c>
      <c r="O9" s="36" t="n">
        <f aca="false">SUBTOTAL(9,O6:O8)</f>
        <v>79134.88197</v>
      </c>
      <c r="P9" s="36" t="n">
        <f aca="false">SUBTOTAL(9,P6:P8)</f>
        <v>-864.934969999991</v>
      </c>
      <c r="Q9" s="39" t="n">
        <f aca="false">P9/N9</f>
        <v>-0.0110506650783856</v>
      </c>
      <c r="R9" s="40"/>
      <c r="T9" s="36" t="n">
        <f aca="false">SUBTOTAL(9,T6:T8)</f>
        <v>78292.447</v>
      </c>
      <c r="U9" s="36" t="n">
        <f aca="false">SUBTOTAL(9,U6:U8)</f>
        <v>79052.893</v>
      </c>
      <c r="V9" s="36" t="n">
        <f aca="false">SUBTOTAL(9,V6:V8)</f>
        <v>-760.446000000002</v>
      </c>
      <c r="W9" s="39" t="n">
        <f aca="false">V9/T9</f>
        <v>-0.00971289095102625</v>
      </c>
      <c r="X9" s="31"/>
      <c r="Y9" s="41" t="n">
        <f aca="false">SUBTOTAL(9,Y6:Y8)</f>
        <v>77289.967</v>
      </c>
      <c r="AA9" s="33"/>
    </row>
    <row r="10" customFormat="false" ht="12.75" hidden="false" customHeight="false" outlineLevel="0" collapsed="false">
      <c r="B10" s="23" t="s">
        <v>24</v>
      </c>
      <c r="D10" s="26" t="n">
        <f aca="false">9811.488-D9-SUM(D11:D16)</f>
        <v>1391.535</v>
      </c>
      <c r="E10" s="26" t="n">
        <f aca="false">8685.08-E9-SUM(E11:E16)</f>
        <v>1420.618</v>
      </c>
      <c r="F10" s="24" t="n">
        <f aca="false">D10-E10</f>
        <v>-29.0830000000005</v>
      </c>
      <c r="G10" s="25" t="n">
        <f aca="false">F10/D10</f>
        <v>-0.0208999414315849</v>
      </c>
      <c r="H10" s="26"/>
      <c r="I10" s="26" t="n">
        <f aca="false">86718.324-I9-SUM(I11:I16)</f>
        <v>12266.793</v>
      </c>
      <c r="J10" s="26" t="n">
        <f aca="false">84147.912-J9-SUM(J11:J16)</f>
        <v>11424.324</v>
      </c>
      <c r="K10" s="24" t="n">
        <f aca="false">I10-J10</f>
        <v>842.468999999997</v>
      </c>
      <c r="L10" s="25" t="n">
        <f aca="false">K10/I10</f>
        <v>0.0686788307261725</v>
      </c>
      <c r="N10" s="26" t="n">
        <f aca="false">(23673.037+200-(N11+N16+N12))</f>
        <v>14842.988</v>
      </c>
      <c r="O10" s="26" t="n">
        <v>15462.08</v>
      </c>
      <c r="P10" s="26" t="n">
        <f aca="false">N10-O10</f>
        <v>-619.091999999999</v>
      </c>
      <c r="Q10" s="27" t="n">
        <f aca="false">P10/N10</f>
        <v>-0.0417093916669608</v>
      </c>
      <c r="R10" s="28"/>
      <c r="T10" s="29" t="n">
        <f aca="false">(23673.037+200-(T11+T16+T12))+(55+14.6+4.9)</f>
        <v>14917.488</v>
      </c>
      <c r="U10" s="29" t="n">
        <f aca="false">26568.692+200-SUM(U11,U12,U13,U14,U16)+(55+14.6+4.9)</f>
        <v>14952.079</v>
      </c>
      <c r="V10" s="29" t="n">
        <f aca="false">T10-U10</f>
        <v>-34.5909999999985</v>
      </c>
      <c r="W10" s="30" t="n">
        <f aca="false">V10/T10</f>
        <v>-0.00231882204296049</v>
      </c>
      <c r="X10" s="31"/>
      <c r="Y10" s="32" t="n">
        <v>14608</v>
      </c>
      <c r="AA10" s="33"/>
    </row>
    <row r="11" customFormat="false" ht="12.75" hidden="false" customHeight="false" outlineLevel="0" collapsed="false">
      <c r="B11" s="26" t="s">
        <v>25</v>
      </c>
      <c r="D11" s="24" t="n">
        <v>501.155</v>
      </c>
      <c r="E11" s="24" t="n">
        <v>668.17</v>
      </c>
      <c r="F11" s="24" t="n">
        <f aca="false">D11-E11</f>
        <v>-167.015</v>
      </c>
      <c r="G11" s="25" t="n">
        <f aca="false">F11/D11</f>
        <v>-0.333260169009588</v>
      </c>
      <c r="H11" s="26"/>
      <c r="I11" s="24" t="n">
        <v>5366.184</v>
      </c>
      <c r="J11" s="24" t="n">
        <v>5393.104</v>
      </c>
      <c r="K11" s="24" t="n">
        <f aca="false">I11-J11</f>
        <v>-26.9200000000001</v>
      </c>
      <c r="L11" s="25" t="n">
        <f aca="false">K11/I11</f>
        <v>-0.00501660025075549</v>
      </c>
      <c r="N11" s="26" t="n">
        <v>6395.728</v>
      </c>
      <c r="O11" s="26" t="n">
        <v>6195.35165</v>
      </c>
      <c r="P11" s="26" t="n">
        <f aca="false">N11-O11</f>
        <v>200.37635</v>
      </c>
      <c r="Q11" s="27" t="n">
        <f aca="false">P11/N11</f>
        <v>0.0313297172737802</v>
      </c>
      <c r="R11" s="28"/>
      <c r="T11" s="29" t="n">
        <v>6395.728</v>
      </c>
      <c r="U11" s="29" t="n">
        <v>6395.175</v>
      </c>
      <c r="V11" s="29" t="n">
        <f aca="false">T11-U11</f>
        <v>0.552999999999884</v>
      </c>
      <c r="W11" s="30" t="n">
        <f aca="false">V11/T11</f>
        <v>8.64639646964167E-005</v>
      </c>
      <c r="X11" s="31"/>
      <c r="Y11" s="32" t="n">
        <v>6410.954</v>
      </c>
      <c r="AA11" s="33"/>
    </row>
    <row r="12" customFormat="false" ht="12.75" hidden="false" customHeight="false" outlineLevel="0" collapsed="false">
      <c r="B12" s="26" t="s">
        <v>26</v>
      </c>
      <c r="D12" s="24" t="n">
        <v>41.61</v>
      </c>
      <c r="E12" s="24" t="n">
        <v>0</v>
      </c>
      <c r="F12" s="24" t="n">
        <f aca="false">D12-E12</f>
        <v>41.61</v>
      </c>
      <c r="G12" s="25" t="n">
        <f aca="false">F12/D12</f>
        <v>1</v>
      </c>
      <c r="H12" s="26"/>
      <c r="I12" s="24" t="n">
        <v>416.1</v>
      </c>
      <c r="J12" s="24" t="n">
        <v>0</v>
      </c>
      <c r="K12" s="24" t="n">
        <f aca="false">I12-J12</f>
        <v>416.1</v>
      </c>
      <c r="L12" s="25" t="n">
        <f aca="false">K12/I12</f>
        <v>1</v>
      </c>
      <c r="N12" s="26" t="n">
        <v>734.321</v>
      </c>
      <c r="O12" s="26" t="n">
        <v>0</v>
      </c>
      <c r="P12" s="26" t="n">
        <f aca="false">N12-O12</f>
        <v>734.321</v>
      </c>
      <c r="Q12" s="27" t="n">
        <f aca="false">P12/N12</f>
        <v>1</v>
      </c>
      <c r="R12" s="28"/>
      <c r="T12" s="29" t="n">
        <v>734.321</v>
      </c>
      <c r="U12" s="29" t="n">
        <f aca="false">222.809+156</f>
        <v>378.809</v>
      </c>
      <c r="V12" s="29" t="n">
        <f aca="false">T12-U12</f>
        <v>355.512</v>
      </c>
      <c r="W12" s="30" t="n">
        <f aca="false">V12/T12</f>
        <v>0.484137046332598</v>
      </c>
      <c r="X12" s="31"/>
      <c r="Y12" s="32" t="n">
        <v>-13.056</v>
      </c>
      <c r="AA12" s="33"/>
    </row>
    <row r="13" customFormat="false" ht="12.75" hidden="false" customHeight="false" outlineLevel="0" collapsed="false">
      <c r="B13" s="26" t="s">
        <v>27</v>
      </c>
      <c r="D13" s="24" t="n">
        <v>107.74</v>
      </c>
      <c r="E13" s="24" t="n">
        <v>130.521</v>
      </c>
      <c r="F13" s="24" t="n">
        <f aca="false">D13-E13</f>
        <v>-22.781</v>
      </c>
      <c r="G13" s="25" t="n">
        <f aca="false">F13/D13</f>
        <v>-0.211444217560794</v>
      </c>
      <c r="H13" s="26"/>
      <c r="I13" s="24" t="n">
        <v>921.667</v>
      </c>
      <c r="J13" s="24" t="n">
        <v>839.327</v>
      </c>
      <c r="K13" s="24" t="n">
        <f aca="false">I13-J13</f>
        <v>82.34</v>
      </c>
      <c r="L13" s="25" t="n">
        <f aca="false">K13/I13</f>
        <v>0.0893381232050188</v>
      </c>
      <c r="N13" s="26" t="n">
        <v>1132.989</v>
      </c>
      <c r="O13" s="26" t="n">
        <v>1118.906</v>
      </c>
      <c r="P13" s="26" t="n">
        <f aca="false">N13-O13</f>
        <v>14.0830000000001</v>
      </c>
      <c r="Q13" s="27" t="n">
        <f aca="false">P13/N13</f>
        <v>0.012429952982774</v>
      </c>
      <c r="R13" s="28"/>
      <c r="T13" s="29" t="n">
        <f aca="false">1132.989+200</f>
        <v>1332.989</v>
      </c>
      <c r="U13" s="29" t="n">
        <f aca="false">993.386+200</f>
        <v>1193.386</v>
      </c>
      <c r="V13" s="29" t="n">
        <f aca="false">T13-U13</f>
        <v>139.603</v>
      </c>
      <c r="W13" s="30" t="n">
        <f aca="false">V13/T13</f>
        <v>0.10472929634078</v>
      </c>
      <c r="X13" s="31"/>
      <c r="Y13" s="32" t="n">
        <v>959.624</v>
      </c>
      <c r="AA13" s="33"/>
    </row>
    <row r="14" customFormat="false" ht="12.75" hidden="false" customHeight="false" outlineLevel="0" collapsed="false">
      <c r="B14" s="26" t="s">
        <v>28</v>
      </c>
      <c r="D14" s="24" t="n">
        <v>1153.025</v>
      </c>
      <c r="E14" s="24" t="n">
        <v>116.794</v>
      </c>
      <c r="F14" s="24" t="n">
        <f aca="false">D14-E14</f>
        <v>1036.231</v>
      </c>
      <c r="G14" s="25" t="n">
        <v>0</v>
      </c>
      <c r="H14" s="26"/>
      <c r="I14" s="24" t="n">
        <v>1899.844</v>
      </c>
      <c r="J14" s="24" t="n">
        <v>688.098</v>
      </c>
      <c r="K14" s="24" t="n">
        <f aca="false">I14-J14</f>
        <v>1211.746</v>
      </c>
      <c r="L14" s="25" t="n">
        <v>0</v>
      </c>
      <c r="N14" s="26" t="n">
        <v>2665</v>
      </c>
      <c r="O14" s="26" t="n">
        <f aca="false">2167.909+550</f>
        <v>2717.909</v>
      </c>
      <c r="P14" s="26" t="n">
        <f aca="false">N14-O14</f>
        <v>-52.9090000000001</v>
      </c>
      <c r="Q14" s="27" t="n">
        <v>0</v>
      </c>
      <c r="R14" s="28"/>
      <c r="T14" s="29" t="n">
        <v>2665</v>
      </c>
      <c r="U14" s="29" t="n">
        <v>2523.743</v>
      </c>
      <c r="V14" s="29" t="n">
        <f aca="false">T14-U14</f>
        <v>141.257</v>
      </c>
      <c r="W14" s="30" t="n">
        <v>0</v>
      </c>
      <c r="X14" s="31"/>
      <c r="Y14" s="32" t="n">
        <v>759.8</v>
      </c>
      <c r="AA14" s="33"/>
    </row>
    <row r="15" customFormat="false" ht="12.75" hidden="false" customHeight="false" outlineLevel="0" collapsed="false">
      <c r="B15" s="26" t="s">
        <v>29</v>
      </c>
      <c r="D15" s="24" t="n">
        <v>-18.767</v>
      </c>
      <c r="E15" s="24" t="n">
        <v>-0.886</v>
      </c>
      <c r="F15" s="24" t="n">
        <f aca="false">D15-E15</f>
        <v>-17.881</v>
      </c>
      <c r="G15" s="25" t="n">
        <f aca="false">F15/D15</f>
        <v>0.952789470879736</v>
      </c>
      <c r="H15" s="26"/>
      <c r="I15" s="24" t="n">
        <v>-188.44</v>
      </c>
      <c r="J15" s="24" t="n">
        <v>-82.915</v>
      </c>
      <c r="K15" s="24" t="n">
        <f aca="false">I15-J15</f>
        <v>-105.525</v>
      </c>
      <c r="L15" s="25" t="n">
        <f aca="false">K15/I15</f>
        <v>0.559992570579495</v>
      </c>
      <c r="N15" s="26" t="n">
        <v>-225.974</v>
      </c>
      <c r="O15" s="26" t="n">
        <v>-29.02</v>
      </c>
      <c r="P15" s="26" t="n">
        <f aca="false">N15-O15</f>
        <v>-196.954</v>
      </c>
      <c r="Q15" s="27" t="n">
        <f aca="false">P15/N15</f>
        <v>0.871578146158408</v>
      </c>
      <c r="R15" s="28"/>
      <c r="T15" s="29" t="n">
        <v>-225.974</v>
      </c>
      <c r="U15" s="29" t="n">
        <v>-136.934</v>
      </c>
      <c r="V15" s="29" t="n">
        <f aca="false">T15-U15</f>
        <v>-89.04</v>
      </c>
      <c r="W15" s="30" t="n">
        <f aca="false">V15/T15</f>
        <v>0.394027631497429</v>
      </c>
      <c r="X15" s="31"/>
      <c r="Y15" s="32" t="n">
        <v>-418.936</v>
      </c>
      <c r="AA15" s="33"/>
    </row>
    <row r="16" customFormat="false" ht="12.75" hidden="false" customHeight="false" outlineLevel="0" collapsed="false">
      <c r="B16" s="42" t="s">
        <v>30</v>
      </c>
      <c r="D16" s="24" t="n">
        <f aca="false">133.333+22.5+2.5</f>
        <v>158.333</v>
      </c>
      <c r="E16" s="24" t="n">
        <f aca="false">16.666+22.5+2.5</f>
        <v>41.666</v>
      </c>
      <c r="F16" s="24" t="n">
        <f aca="false">D16-E16</f>
        <v>116.667</v>
      </c>
      <c r="G16" s="25" t="n">
        <f aca="false">F16/D16</f>
        <v>0.736845761780551</v>
      </c>
      <c r="H16" s="26"/>
      <c r="I16" s="24" t="n">
        <f aca="false">1333+225+25</f>
        <v>1583</v>
      </c>
      <c r="J16" s="24" t="n">
        <f aca="false">916.667+225+25</f>
        <v>1166.667</v>
      </c>
      <c r="K16" s="24" t="n">
        <f aca="false">I16-J16</f>
        <v>416.333</v>
      </c>
      <c r="L16" s="25" t="n">
        <f aca="false">K16/I16</f>
        <v>0.263002526847758</v>
      </c>
      <c r="N16" s="26" t="n">
        <f aca="false">1600+270+30</f>
        <v>1900</v>
      </c>
      <c r="O16" s="26" t="n">
        <v>1900</v>
      </c>
      <c r="P16" s="26" t="n">
        <f aca="false">N16-O16</f>
        <v>0</v>
      </c>
      <c r="Q16" s="27" t="n">
        <f aca="false">P16/N16</f>
        <v>0</v>
      </c>
      <c r="R16" s="28"/>
      <c r="T16" s="29" t="n">
        <f aca="false">1600+270+30</f>
        <v>1900</v>
      </c>
      <c r="U16" s="29" t="n">
        <f aca="false">1100+270+30</f>
        <v>1400</v>
      </c>
      <c r="V16" s="29" t="n">
        <f aca="false">T16-U16</f>
        <v>500</v>
      </c>
      <c r="W16" s="30" t="n">
        <f aca="false">V16/T16</f>
        <v>0.263157894736842</v>
      </c>
      <c r="X16" s="31"/>
      <c r="Y16" s="32" t="n">
        <v>1584</v>
      </c>
      <c r="AA16" s="33"/>
    </row>
    <row r="17" customFormat="false" ht="12.75" hidden="false" customHeight="false" outlineLevel="0" collapsed="false">
      <c r="B17" s="43" t="s">
        <v>31</v>
      </c>
      <c r="D17" s="36" t="n">
        <f aca="false">SUBTOTAL(9,D10:D16)</f>
        <v>3334.631</v>
      </c>
      <c r="E17" s="36" t="n">
        <f aca="false">SUBTOTAL(9,E10:E16)</f>
        <v>2376.883</v>
      </c>
      <c r="F17" s="36" t="n">
        <f aca="false">SUBTOTAL(9,F10:F16)</f>
        <v>957.748</v>
      </c>
      <c r="G17" s="38" t="n">
        <f aca="false">F17/D17</f>
        <v>0.287212588139437</v>
      </c>
      <c r="I17" s="36" t="n">
        <f aca="false">SUBTOTAL(9,I10:I16)</f>
        <v>22265.148</v>
      </c>
      <c r="J17" s="36" t="n">
        <f aca="false">SUBTOTAL(9,J10:J16)</f>
        <v>19428.605</v>
      </c>
      <c r="K17" s="36" t="n">
        <f aca="false">SUBTOTAL(9,K10:K16)</f>
        <v>2836.543</v>
      </c>
      <c r="L17" s="44" t="n">
        <f aca="false">K17/I17</f>
        <v>0.127398344713451</v>
      </c>
      <c r="N17" s="36" t="n">
        <f aca="false">SUBTOTAL(9,N10:N16)</f>
        <v>27445.052</v>
      </c>
      <c r="O17" s="36" t="n">
        <f aca="false">SUBTOTAL(9,O10:O16)</f>
        <v>27365.22665</v>
      </c>
      <c r="P17" s="36" t="n">
        <f aca="false">SUBTOTAL(9,P10:P16)</f>
        <v>79.8253500000008</v>
      </c>
      <c r="Q17" s="39" t="n">
        <f aca="false">P17/N17</f>
        <v>0.00290855160340016</v>
      </c>
      <c r="R17" s="40"/>
      <c r="T17" s="36" t="n">
        <f aca="false">SUBTOTAL(9,T10:T16)</f>
        <v>27719.552</v>
      </c>
      <c r="U17" s="36" t="n">
        <f aca="false">SUBTOTAL(9,U10:U16)</f>
        <v>26706.258</v>
      </c>
      <c r="V17" s="36" t="n">
        <f aca="false">SUBTOTAL(9,V10:V16)</f>
        <v>1013.294</v>
      </c>
      <c r="W17" s="39" t="n">
        <f aca="false">V17/T17</f>
        <v>0.0365552083958645</v>
      </c>
      <c r="X17" s="31"/>
      <c r="Y17" s="45" t="n">
        <f aca="false">SUBTOTAL(9,Y10:Y16)</f>
        <v>23890.386</v>
      </c>
      <c r="AA17" s="33"/>
    </row>
    <row r="18" customFormat="false" ht="12.75" hidden="false" customHeight="false" outlineLevel="0" collapsed="false">
      <c r="B18" s="46"/>
      <c r="Q18" s="47"/>
      <c r="R18" s="48"/>
      <c r="W18" s="47"/>
    </row>
    <row r="19" customFormat="false" ht="12.75" hidden="false" customHeight="false" outlineLevel="0" collapsed="false">
      <c r="B19" s="36" t="s">
        <v>32</v>
      </c>
      <c r="D19" s="36" t="n">
        <f aca="false">SUBTOTAL(9,D6:D17)</f>
        <v>9811.488</v>
      </c>
      <c r="E19" s="36" t="n">
        <f aca="false">SUBTOTAL(9,E6:E17)</f>
        <v>8685.08</v>
      </c>
      <c r="F19" s="36" t="n">
        <f aca="false">SUBTOTAL(9,F6:F17)</f>
        <v>1126.408</v>
      </c>
      <c r="G19" s="38" t="n">
        <f aca="false">F19/D19</f>
        <v>0.114805012246868</v>
      </c>
      <c r="I19" s="36" t="n">
        <f aca="false">SUBTOTAL(9,I6:I17)</f>
        <v>86718.324</v>
      </c>
      <c r="J19" s="36" t="n">
        <f aca="false">SUBTOTAL(9,J6:J17)</f>
        <v>84147.912</v>
      </c>
      <c r="K19" s="36" t="n">
        <f aca="false">SUBTOTAL(9,K6:K17)</f>
        <v>2570.412</v>
      </c>
      <c r="L19" s="49" t="n">
        <f aca="false">K19/I19</f>
        <v>0.0296409326361058</v>
      </c>
      <c r="N19" s="36" t="n">
        <f aca="false">SUBTOTAL(9,N6:N18)</f>
        <v>105714.999</v>
      </c>
      <c r="O19" s="36" t="n">
        <f aca="false">SUBTOTAL(9,O6:O18)</f>
        <v>106500.10862</v>
      </c>
      <c r="P19" s="36" t="n">
        <f aca="false">SUBTOTAL(9,P6:P18)</f>
        <v>-785.109619999991</v>
      </c>
      <c r="Q19" s="39" t="n">
        <f aca="false">P19/N19</f>
        <v>-0.00742666251172164</v>
      </c>
      <c r="R19" s="28"/>
      <c r="T19" s="36" t="n">
        <f aca="false">SUBTOTAL(9,T6:T18)</f>
        <v>106011.999</v>
      </c>
      <c r="U19" s="36" t="n">
        <f aca="false">SUBTOTAL(9,U6:U18)</f>
        <v>105759.151</v>
      </c>
      <c r="V19" s="36" t="n">
        <f aca="false">SUBTOTAL(9,V6:V18)</f>
        <v>252.847999999999</v>
      </c>
      <c r="W19" s="39" t="n">
        <f aca="false">V19/T19</f>
        <v>0.00238508850304765</v>
      </c>
      <c r="X19" s="31"/>
      <c r="Y19" s="45" t="n">
        <f aca="false">SUBTOTAL(9,Y6:Y18)</f>
        <v>101180.353</v>
      </c>
    </row>
    <row r="20" customFormat="false" ht="12.75" hidden="true" customHeight="true" outlineLevel="0" collapsed="false">
      <c r="D20" s="1" t="n">
        <f aca="false">D19-([2]Rep_Total!$C$193)/1000</f>
        <v>1338.404</v>
      </c>
      <c r="E20" s="1" t="n">
        <f aca="false">([2]Rep_Total!$B$193/1000)-E19</f>
        <v>-1098.324</v>
      </c>
      <c r="I20" s="1" t="n">
        <f aca="false">I19-[2]Rep_Total!$H$193/1000</f>
        <v>53106.222</v>
      </c>
      <c r="J20" s="1" t="n">
        <f aca="false">(J19-[2]Rep_Total!$G$193/1000)+[2]Region_WA!$G$94/1000</f>
        <v>52004.61</v>
      </c>
    </row>
    <row r="21" customFormat="false" ht="12.75" hidden="false" customHeight="false" outlineLevel="0" collapsed="false">
      <c r="G21" s="50"/>
    </row>
    <row r="22" s="2" customFormat="true" ht="12.75" hidden="false" customHeight="false" outlineLevel="0" collapsed="false">
      <c r="B22" s="2" t="s">
        <v>33</v>
      </c>
      <c r="N22" s="2" t="s">
        <v>34</v>
      </c>
      <c r="Q22" s="3"/>
      <c r="R22" s="5"/>
      <c r="T22" s="1" t="s">
        <v>35</v>
      </c>
      <c r="U22" s="1" t="n">
        <v>550</v>
      </c>
      <c r="W22" s="3"/>
      <c r="X22" s="5"/>
      <c r="Y22" s="7"/>
    </row>
    <row r="23" customFormat="false" ht="13.5" hidden="false" customHeight="false" outlineLevel="0" collapsed="false">
      <c r="B23" s="1" t="s">
        <v>36</v>
      </c>
      <c r="G23" s="50"/>
      <c r="N23" s="2" t="s">
        <v>34</v>
      </c>
      <c r="T23" s="2" t="s">
        <v>37</v>
      </c>
      <c r="U23" s="51" t="n">
        <f aca="false">+U22+U19</f>
        <v>106309.151</v>
      </c>
    </row>
    <row r="24" customFormat="false" ht="13.5" hidden="false" customHeight="false" outlineLevel="0" collapsed="false">
      <c r="B24" s="1" t="s">
        <v>38</v>
      </c>
      <c r="T24" s="1"/>
      <c r="U24" s="1"/>
    </row>
    <row r="25" customFormat="false" ht="12.75" hidden="false" customHeight="false" outlineLevel="0" collapsed="false">
      <c r="B25" s="1" t="s">
        <v>39</v>
      </c>
      <c r="T25" s="52" t="s">
        <v>40</v>
      </c>
      <c r="U25" s="2" t="n">
        <f aca="false">+T19-U23</f>
        <v>-297.152000000002</v>
      </c>
    </row>
    <row r="26" customFormat="false" ht="12.75" hidden="false" customHeight="false" outlineLevel="0" collapsed="false">
      <c r="B26" s="1" t="s">
        <v>41</v>
      </c>
    </row>
    <row r="27" customFormat="false" ht="12.75" hidden="false" customHeight="false" outlineLevel="0" collapsed="false">
      <c r="M27" s="4"/>
    </row>
    <row r="28" customFormat="false" ht="12.75" hidden="false" customHeight="false" outlineLevel="0" collapsed="false">
      <c r="M28" s="4"/>
    </row>
    <row r="29" s="2" customFormat="true" ht="12.75" hidden="true" customHeight="true" outlineLevel="0" collapsed="false">
      <c r="B29" s="2" t="s">
        <v>42</v>
      </c>
      <c r="M29" s="5"/>
      <c r="Q29" s="3"/>
      <c r="R29" s="5"/>
      <c r="W29" s="3"/>
      <c r="X29" s="5"/>
      <c r="Y29" s="7"/>
    </row>
    <row r="30" customFormat="false" ht="12.75" hidden="true" customHeight="true" outlineLevel="0" collapsed="false">
      <c r="A30" s="1" t="n">
        <v>1</v>
      </c>
      <c r="B30" s="1" t="s">
        <v>43</v>
      </c>
      <c r="M30" s="4"/>
    </row>
    <row r="31" customFormat="false" ht="34.5" hidden="false" customHeight="true" outlineLevel="0" collapsed="false">
      <c r="B31" s="1" t="s">
        <v>44</v>
      </c>
      <c r="M31" s="4"/>
    </row>
    <row r="32" customFormat="false" ht="12.75" hidden="true" customHeight="true" outlineLevel="0" collapsed="false">
      <c r="A32" s="1" t="n">
        <v>2</v>
      </c>
      <c r="B32" s="1" t="s">
        <v>45</v>
      </c>
      <c r="M32" s="4"/>
    </row>
    <row r="33" customFormat="false" ht="12.75" hidden="true" customHeight="true" outlineLevel="0" collapsed="false">
      <c r="B33" s="1" t="s">
        <v>46</v>
      </c>
      <c r="M33" s="4"/>
    </row>
    <row r="34" customFormat="false" ht="12.75" hidden="true" customHeight="true" outlineLevel="0" collapsed="false">
      <c r="A34" s="1" t="n">
        <v>3</v>
      </c>
      <c r="B34" s="1" t="s">
        <v>47</v>
      </c>
      <c r="M34" s="4"/>
    </row>
    <row r="35" customFormat="false" ht="12.75" hidden="false" customHeight="false" outlineLevel="0" collapsed="false">
      <c r="M35" s="4"/>
      <c r="X35" s="3"/>
    </row>
    <row r="36" customFormat="false" ht="12.75" hidden="false" customHeight="false" outlineLevel="0" collapsed="false">
      <c r="M36" s="4"/>
    </row>
    <row r="37" customFormat="false" ht="12.75" hidden="false" customHeight="false" outlineLevel="0" collapsed="false">
      <c r="M37" s="4"/>
    </row>
    <row r="38" customFormat="false" ht="12.75" hidden="false" customHeight="false" outlineLevel="0" collapsed="false">
      <c r="M38" s="4"/>
    </row>
    <row r="39" customFormat="false" ht="12.75" hidden="false" customHeight="false" outlineLevel="0" collapsed="false">
      <c r="M39" s="4"/>
    </row>
    <row r="40" customFormat="false" ht="12.75" hidden="false" customHeight="false" outlineLevel="0" collapsed="false">
      <c r="M40" s="4"/>
    </row>
    <row r="41" customFormat="false" ht="12.75" hidden="false" customHeight="false" outlineLevel="0" collapsed="false">
      <c r="M41" s="4"/>
    </row>
    <row r="42" customFormat="false" ht="12.75" hidden="false" customHeight="false" outlineLevel="0" collapsed="false">
      <c r="M42" s="4"/>
    </row>
    <row r="43" customFormat="false" ht="12.75" hidden="false" customHeight="false" outlineLevel="0" collapsed="false">
      <c r="M43" s="4"/>
    </row>
    <row r="44" customFormat="false" ht="12.75" hidden="false" customHeight="false" outlineLevel="0" collapsed="false">
      <c r="M44" s="4"/>
    </row>
    <row r="45" customFormat="false" ht="12.75" hidden="false" customHeight="false" outlineLevel="0" collapsed="false">
      <c r="M45" s="4"/>
    </row>
  </sheetData>
  <mergeCells count="4">
    <mergeCell ref="D4:G4"/>
    <mergeCell ref="I4:L4"/>
    <mergeCell ref="N4:R4"/>
    <mergeCell ref="T4:W4"/>
  </mergeCells>
  <conditionalFormatting sqref="G6:G9 K6:K8 K10:K16 L6:L16 G19 F10:G16 G17 F6:F8 W6:W8 W10:W16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4.85"/>
    <col collapsed="false" customWidth="true" hidden="false" outlineLevel="0" max="3" min="3" style="1" width="1.85"/>
    <col collapsed="false" customWidth="true" hidden="false" outlineLevel="0" max="5" min="4" style="1" width="12.56"/>
    <col collapsed="false" customWidth="true" hidden="false" outlineLevel="0" max="6" min="6" style="1" width="12.28"/>
    <col collapsed="false" customWidth="true" hidden="false" outlineLevel="0" max="7" min="7" style="1" width="9.85"/>
    <col collapsed="false" customWidth="true" hidden="false" outlineLevel="0" max="8" min="8" style="1" width="1.99"/>
    <col collapsed="false" customWidth="true" hidden="false" outlineLevel="0" max="9" min="9" style="1" width="13.14"/>
    <col collapsed="false" customWidth="true" hidden="false" outlineLevel="0" max="10" min="10" style="1" width="13.99"/>
    <col collapsed="false" customWidth="true" hidden="false" outlineLevel="0" max="11" min="11" style="1" width="11.85"/>
    <col collapsed="false" customWidth="true" hidden="false" outlineLevel="0" max="12" min="12" style="1" width="10.13"/>
    <col collapsed="false" customWidth="true" hidden="false" outlineLevel="0" max="13" min="13" style="1" width="1.7"/>
    <col collapsed="false" customWidth="true" hidden="true" outlineLevel="0" max="14" min="14" style="1" width="11.56"/>
    <col collapsed="false" customWidth="true" hidden="true" outlineLevel="0" max="15" min="15" style="1" width="10.41"/>
    <col collapsed="false" customWidth="true" hidden="true" outlineLevel="0" max="16" min="16" style="1" width="13.14"/>
    <col collapsed="false" customWidth="true" hidden="true" outlineLevel="0" max="18" min="17" style="1" width="11.7"/>
    <col collapsed="false" customWidth="true" hidden="true" outlineLevel="0" max="19" min="19" style="1" width="9.06"/>
    <col collapsed="false" customWidth="true" hidden="false" outlineLevel="0" max="22" min="20" style="2" width="12.85"/>
    <col collapsed="false" customWidth="true" hidden="false" outlineLevel="0" max="23" min="23" style="3" width="12.85"/>
    <col collapsed="false" customWidth="true" hidden="false" outlineLevel="0" max="24" min="24" style="5" width="4.56"/>
    <col collapsed="false" customWidth="true" hidden="false" outlineLevel="0" max="25" min="25" style="6" width="13.28"/>
    <col collapsed="false" customWidth="true" hidden="false" outlineLevel="0" max="26" min="26" style="1" width="2.99"/>
    <col collapsed="false" customWidth="true" hidden="false" outlineLevel="0" max="27" min="27" style="1" width="18.14"/>
    <col collapsed="false" customWidth="false" hidden="false" outlineLevel="0" max="257" min="28" style="1" width="9.14"/>
  </cols>
  <sheetData>
    <row r="1" s="2" customFormat="true" ht="12.75" hidden="false" customHeight="false" outlineLevel="0" collapsed="false">
      <c r="A1" s="2" t="s">
        <v>48</v>
      </c>
      <c r="W1" s="3"/>
      <c r="X1" s="5"/>
      <c r="Y1" s="7"/>
    </row>
    <row r="3" s="4" customFormat="true" ht="12.75" hidden="false" customHeight="false" outlineLevel="0" collapsed="false">
      <c r="B3" s="5" t="s">
        <v>49</v>
      </c>
      <c r="N3" s="53"/>
      <c r="O3" s="53"/>
      <c r="T3" s="5"/>
      <c r="U3" s="5"/>
      <c r="V3" s="5"/>
      <c r="W3" s="8"/>
      <c r="X3" s="5"/>
      <c r="Y3" s="9"/>
    </row>
    <row r="4" s="5" customFormat="true" ht="30.75" hidden="false" customHeight="true" outlineLevel="0" collapsed="false">
      <c r="D4" s="10" t="s">
        <v>50</v>
      </c>
      <c r="E4" s="10"/>
      <c r="F4" s="10"/>
      <c r="G4" s="10"/>
      <c r="I4" s="10" t="s">
        <v>51</v>
      </c>
      <c r="J4" s="10"/>
      <c r="K4" s="10"/>
      <c r="L4" s="10"/>
      <c r="N4" s="54"/>
      <c r="O4" s="54"/>
      <c r="P4" s="10" t="s">
        <v>52</v>
      </c>
      <c r="Q4" s="10"/>
      <c r="R4" s="10"/>
      <c r="T4" s="11" t="s">
        <v>53</v>
      </c>
      <c r="U4" s="11"/>
      <c r="V4" s="11"/>
      <c r="W4" s="11"/>
      <c r="X4" s="12"/>
      <c r="Y4" s="13"/>
    </row>
    <row r="5" s="14" customFormat="true" ht="51" hidden="false" customHeight="false" outlineLevel="0" collapsed="false">
      <c r="B5" s="15" t="s">
        <v>5</v>
      </c>
      <c r="D5" s="16" t="s">
        <v>6</v>
      </c>
      <c r="E5" s="16" t="s">
        <v>7</v>
      </c>
      <c r="F5" s="17" t="s">
        <v>8</v>
      </c>
      <c r="G5" s="17" t="s">
        <v>9</v>
      </c>
      <c r="I5" s="16" t="s">
        <v>10</v>
      </c>
      <c r="J5" s="16" t="s">
        <v>11</v>
      </c>
      <c r="K5" s="17" t="s">
        <v>12</v>
      </c>
      <c r="L5" s="17" t="s">
        <v>9</v>
      </c>
      <c r="N5" s="55" t="s">
        <v>54</v>
      </c>
      <c r="O5" s="55" t="s">
        <v>9</v>
      </c>
      <c r="P5" s="17" t="s">
        <v>55</v>
      </c>
      <c r="Q5" s="17" t="s">
        <v>56</v>
      </c>
      <c r="R5" s="17" t="s">
        <v>57</v>
      </c>
      <c r="T5" s="17" t="s">
        <v>13</v>
      </c>
      <c r="U5" s="18" t="s">
        <v>14</v>
      </c>
      <c r="V5" s="17" t="s">
        <v>15</v>
      </c>
      <c r="W5" s="19" t="s">
        <v>16</v>
      </c>
      <c r="X5" s="21"/>
      <c r="Y5" s="22" t="s">
        <v>18</v>
      </c>
      <c r="AA5" s="15" t="s">
        <v>19</v>
      </c>
    </row>
    <row r="6" customFormat="false" ht="12.75" hidden="false" customHeight="false" outlineLevel="0" collapsed="false">
      <c r="B6" s="23" t="s">
        <v>20</v>
      </c>
      <c r="D6" s="24" t="n">
        <v>63.632</v>
      </c>
      <c r="E6" s="24" t="n">
        <v>61.767</v>
      </c>
      <c r="F6" s="24" t="n">
        <f aca="false">D6-E6</f>
        <v>1.86499999999999</v>
      </c>
      <c r="G6" s="25" t="n">
        <f aca="false">F6/D6</f>
        <v>0.0293091526276087</v>
      </c>
      <c r="H6" s="26"/>
      <c r="I6" s="24" t="n">
        <v>210.779</v>
      </c>
      <c r="J6" s="24" t="n">
        <v>156.849</v>
      </c>
      <c r="K6" s="24" t="n">
        <f aca="false">I6-J6</f>
        <v>53.93</v>
      </c>
      <c r="L6" s="25" t="n">
        <f aca="false">K6/I6</f>
        <v>0.255860403550638</v>
      </c>
      <c r="N6" s="29" t="e">
        <f aca="false">#REF!-#REF!</f>
        <v>#VALUE!</v>
      </c>
      <c r="O6" s="56" t="e">
        <f aca="false">N6/#REF!</f>
        <v>#VALUE!</v>
      </c>
      <c r="P6" s="57"/>
      <c r="Q6" s="57"/>
      <c r="R6" s="58"/>
      <c r="T6" s="26" t="n">
        <v>1607.215</v>
      </c>
      <c r="U6" s="26" t="n">
        <f aca="false">T6</f>
        <v>1607.215</v>
      </c>
      <c r="V6" s="26" t="n">
        <f aca="false">T6-U6</f>
        <v>0</v>
      </c>
      <c r="W6" s="27" t="n">
        <f aca="false">V6/T6</f>
        <v>0</v>
      </c>
      <c r="X6" s="31"/>
      <c r="Y6" s="32" t="n">
        <v>64118.122</v>
      </c>
      <c r="AA6" s="33"/>
    </row>
    <row r="7" customFormat="false" ht="12.75" hidden="false" customHeight="false" outlineLevel="0" collapsed="false">
      <c r="B7" s="26" t="s">
        <v>21</v>
      </c>
      <c r="D7" s="24" t="n">
        <v>0</v>
      </c>
      <c r="E7" s="24" t="n">
        <v>10.588</v>
      </c>
      <c r="F7" s="24" t="n">
        <f aca="false">D7-E7</f>
        <v>-10.588</v>
      </c>
      <c r="G7" s="25"/>
      <c r="H7" s="26"/>
      <c r="I7" s="24" t="n">
        <v>0</v>
      </c>
      <c r="J7" s="24" t="n">
        <v>15.362</v>
      </c>
      <c r="K7" s="24" t="n">
        <f aca="false">I7-J7</f>
        <v>-15.362</v>
      </c>
      <c r="L7" s="25"/>
      <c r="N7" s="29" t="e">
        <f aca="false">#REF!-#REF!</f>
        <v>#VALUE!</v>
      </c>
      <c r="O7" s="56" t="n">
        <v>0</v>
      </c>
      <c r="P7" s="57"/>
      <c r="Q7" s="57"/>
      <c r="R7" s="58"/>
      <c r="T7" s="26" t="n">
        <v>0</v>
      </c>
      <c r="U7" s="26" t="n">
        <v>0</v>
      </c>
      <c r="V7" s="26" t="n">
        <f aca="false">T7-U7</f>
        <v>0</v>
      </c>
      <c r="W7" s="27" t="e">
        <f aca="false">V7/T7</f>
        <v>#DIV/0!</v>
      </c>
      <c r="X7" s="31"/>
      <c r="Y7" s="32" t="n">
        <v>1435.726</v>
      </c>
      <c r="AA7" s="33"/>
    </row>
    <row r="8" customFormat="false" ht="12.75" hidden="false" customHeight="false" outlineLevel="0" collapsed="false">
      <c r="B8" s="34" t="s">
        <v>58</v>
      </c>
      <c r="D8" s="35" t="n">
        <v>0</v>
      </c>
      <c r="E8" s="35" t="n">
        <v>0</v>
      </c>
      <c r="F8" s="24" t="n">
        <f aca="false">D8-E8</f>
        <v>0</v>
      </c>
      <c r="G8" s="25"/>
      <c r="H8" s="26"/>
      <c r="I8" s="35" t="n">
        <v>0</v>
      </c>
      <c r="J8" s="35" t="n">
        <v>0</v>
      </c>
      <c r="K8" s="24" t="n">
        <f aca="false">I8-J8</f>
        <v>0</v>
      </c>
      <c r="L8" s="25"/>
      <c r="N8" s="29" t="e">
        <f aca="false">#REF!-#REF!</f>
        <v>#VALUE!</v>
      </c>
      <c r="O8" s="56" t="e">
        <f aca="false">N8/#REF!</f>
        <v>#VALUE!</v>
      </c>
      <c r="P8" s="57"/>
      <c r="Q8" s="57"/>
      <c r="R8" s="58"/>
      <c r="T8" s="26" t="n">
        <v>60</v>
      </c>
      <c r="U8" s="26" t="n">
        <f aca="false">T8</f>
        <v>60</v>
      </c>
      <c r="V8" s="26" t="n">
        <f aca="false">T8-U8</f>
        <v>0</v>
      </c>
      <c r="W8" s="27" t="n">
        <f aca="false">V8/T8</f>
        <v>0</v>
      </c>
      <c r="X8" s="31"/>
      <c r="Y8" s="32" t="n">
        <v>11736.119</v>
      </c>
      <c r="AA8" s="33"/>
    </row>
    <row r="9" customFormat="false" ht="12.75" hidden="false" customHeight="false" outlineLevel="0" collapsed="false">
      <c r="B9" s="36" t="s">
        <v>23</v>
      </c>
      <c r="D9" s="37" t="n">
        <f aca="false">SUBTOTAL(9,D6:D8)</f>
        <v>63.632</v>
      </c>
      <c r="E9" s="37" t="n">
        <f aca="false">SUBTOTAL(9,E6:E8)</f>
        <v>72.355</v>
      </c>
      <c r="F9" s="36" t="n">
        <f aca="false">SUBTOTAL(9,F6:F8)</f>
        <v>-8.723</v>
      </c>
      <c r="G9" s="38" t="n">
        <f aca="false">F9/D9</f>
        <v>-0.137085114407845</v>
      </c>
      <c r="H9" s="26"/>
      <c r="I9" s="37" t="n">
        <f aca="false">SUBTOTAL(9,I6:I8)</f>
        <v>210.779</v>
      </c>
      <c r="J9" s="37" t="n">
        <f aca="false">SUBTOTAL(9,J6:J8)</f>
        <v>172.211</v>
      </c>
      <c r="K9" s="36" t="n">
        <f aca="false">SUBTOTAL(9,K6:K8)</f>
        <v>38.568</v>
      </c>
      <c r="L9" s="38" t="n">
        <f aca="false">K9/I9</f>
        <v>0.182978380199166</v>
      </c>
      <c r="N9" s="59" t="e">
        <f aca="false">SUBTOTAL(9,N6:N8)</f>
        <v>#VALUE!</v>
      </c>
      <c r="O9" s="60" t="e">
        <f aca="false">N9/#REF!</f>
        <v>#VALUE!</v>
      </c>
      <c r="P9" s="36" t="n">
        <f aca="false">SUBTOTAL(9,P6:P8)</f>
        <v>0</v>
      </c>
      <c r="Q9" s="36" t="n">
        <f aca="false">SUBTOTAL(9,Q6:Q8)</f>
        <v>0</v>
      </c>
      <c r="R9" s="61"/>
      <c r="T9" s="36" t="n">
        <f aca="false">SUBTOTAL(9,T6:T8)</f>
        <v>1667.215</v>
      </c>
      <c r="U9" s="36" t="n">
        <f aca="false">SUBTOTAL(9,U6:U8)</f>
        <v>1667.215</v>
      </c>
      <c r="V9" s="36" t="n">
        <f aca="false">SUBTOTAL(9,V6:V8)</f>
        <v>0</v>
      </c>
      <c r="W9" s="39" t="n">
        <f aca="false">V9/T9</f>
        <v>0</v>
      </c>
      <c r="X9" s="31"/>
      <c r="Y9" s="41" t="n">
        <f aca="false">SUBTOTAL(9,Y6:Y8)</f>
        <v>77289.967</v>
      </c>
      <c r="AA9" s="33"/>
    </row>
    <row r="10" customFormat="false" ht="12.75" hidden="false" customHeight="false" outlineLevel="0" collapsed="false">
      <c r="B10" s="23" t="s">
        <v>24</v>
      </c>
      <c r="D10" s="26" t="n">
        <f aca="false">1.055+2.5+15.944+1</f>
        <v>20.499</v>
      </c>
      <c r="E10" s="26" t="n">
        <f aca="false">1.084+3.172+4.789+0.357+0.756+0.323</f>
        <v>10.481</v>
      </c>
      <c r="F10" s="24" t="n">
        <f aca="false">D10-E10</f>
        <v>10.018</v>
      </c>
      <c r="G10" s="25" t="n">
        <f aca="false">F10/D10</f>
        <v>0.488706766183716</v>
      </c>
      <c r="H10" s="26"/>
      <c r="I10" s="26" t="n">
        <f aca="false">3.667+2.5+33.682+12.8+0.384</f>
        <v>53.033</v>
      </c>
      <c r="J10" s="26" t="n">
        <f aca="false">4.609+9.005+5.64+4.989+0.397+0.756+0.969</f>
        <v>26.365</v>
      </c>
      <c r="K10" s="24" t="n">
        <f aca="false">I10-J10</f>
        <v>26.668</v>
      </c>
      <c r="L10" s="25" t="n">
        <f aca="false">K10/I10</f>
        <v>0.502856711858654</v>
      </c>
      <c r="N10" s="29" t="e">
        <f aca="false">#REF!-#REF!</f>
        <v>#VALUE!</v>
      </c>
      <c r="O10" s="56" t="e">
        <f aca="false">N10/#REF!</f>
        <v>#VALUE!</v>
      </c>
      <c r="P10" s="57"/>
      <c r="Q10" s="57"/>
      <c r="R10" s="58"/>
      <c r="T10" s="26" t="n">
        <f aca="false">12.454+35.757+235.889+29.8+0.113+1.152</f>
        <v>315.165</v>
      </c>
      <c r="U10" s="26" t="n">
        <f aca="false">T10</f>
        <v>315.165</v>
      </c>
      <c r="V10" s="26" t="n">
        <f aca="false">T10-U10</f>
        <v>0</v>
      </c>
      <c r="W10" s="27" t="n">
        <f aca="false">V10/T10</f>
        <v>0</v>
      </c>
      <c r="X10" s="31"/>
      <c r="Y10" s="32" t="n">
        <v>14608</v>
      </c>
      <c r="AA10" s="33"/>
    </row>
    <row r="11" customFormat="false" ht="12.75" hidden="true" customHeight="false" outlineLevel="0" collapsed="false">
      <c r="B11" s="26" t="s">
        <v>25</v>
      </c>
      <c r="D11" s="24" t="n">
        <v>0</v>
      </c>
      <c r="E11" s="24" t="n">
        <v>0</v>
      </c>
      <c r="F11" s="24" t="n">
        <f aca="false">D11-E11</f>
        <v>0</v>
      </c>
      <c r="G11" s="25"/>
      <c r="H11" s="26"/>
      <c r="I11" s="24" t="n">
        <v>0</v>
      </c>
      <c r="J11" s="24" t="n">
        <v>0</v>
      </c>
      <c r="K11" s="24" t="n">
        <f aca="false">I11-J11</f>
        <v>0</v>
      </c>
      <c r="L11" s="25"/>
      <c r="N11" s="29" t="e">
        <f aca="false">#REF!-#REF!</f>
        <v>#VALUE!</v>
      </c>
      <c r="O11" s="56" t="e">
        <f aca="false">N11/#REF!</f>
        <v>#VALUE!</v>
      </c>
      <c r="P11" s="57"/>
      <c r="Q11" s="57"/>
      <c r="R11" s="58"/>
      <c r="T11" s="26" t="n">
        <v>0</v>
      </c>
      <c r="U11" s="26" t="n">
        <v>0</v>
      </c>
      <c r="V11" s="26" t="n">
        <f aca="false">T11-U11</f>
        <v>0</v>
      </c>
      <c r="W11" s="27" t="e">
        <f aca="false">V11/T11</f>
        <v>#DIV/0!</v>
      </c>
      <c r="X11" s="31"/>
      <c r="Y11" s="32" t="n">
        <v>6410.954</v>
      </c>
      <c r="AA11" s="33"/>
    </row>
    <row r="12" customFormat="false" ht="12.75" hidden="true" customHeight="false" outlineLevel="0" collapsed="false">
      <c r="B12" s="26" t="s">
        <v>26</v>
      </c>
      <c r="D12" s="24" t="n">
        <v>0</v>
      </c>
      <c r="E12" s="24" t="n">
        <v>0</v>
      </c>
      <c r="F12" s="24" t="n">
        <f aca="false">D12-E12</f>
        <v>0</v>
      </c>
      <c r="G12" s="25"/>
      <c r="H12" s="26"/>
      <c r="I12" s="24" t="n">
        <v>0</v>
      </c>
      <c r="J12" s="24" t="n">
        <v>0</v>
      </c>
      <c r="K12" s="24" t="n">
        <f aca="false">I12-J12</f>
        <v>0</v>
      </c>
      <c r="L12" s="25"/>
      <c r="N12" s="29" t="e">
        <f aca="false">#REF!-#REF!</f>
        <v>#VALUE!</v>
      </c>
      <c r="O12" s="56" t="e">
        <f aca="false">N12/#REF!</f>
        <v>#VALUE!</v>
      </c>
      <c r="P12" s="57"/>
      <c r="Q12" s="57"/>
      <c r="R12" s="58"/>
      <c r="T12" s="26" t="n">
        <v>0</v>
      </c>
      <c r="U12" s="26" t="n">
        <v>0</v>
      </c>
      <c r="V12" s="26" t="n">
        <f aca="false">T12-U12</f>
        <v>0</v>
      </c>
      <c r="W12" s="27" t="e">
        <f aca="false">V12/T12</f>
        <v>#DIV/0!</v>
      </c>
      <c r="X12" s="31"/>
      <c r="Y12" s="32" t="n">
        <v>-13.056</v>
      </c>
      <c r="AA12" s="33"/>
    </row>
    <row r="13" customFormat="false" ht="12.75" hidden="false" customHeight="false" outlineLevel="0" collapsed="false">
      <c r="B13" s="26" t="s">
        <v>27</v>
      </c>
      <c r="D13" s="24" t="n">
        <v>0</v>
      </c>
      <c r="E13" s="24" t="n">
        <v>0</v>
      </c>
      <c r="F13" s="24" t="n">
        <f aca="false">D13-E13</f>
        <v>0</v>
      </c>
      <c r="G13" s="25"/>
      <c r="H13" s="26"/>
      <c r="I13" s="24" t="n">
        <v>0</v>
      </c>
      <c r="J13" s="24" t="n">
        <v>0</v>
      </c>
      <c r="K13" s="24" t="n">
        <f aca="false">I13-J13</f>
        <v>0</v>
      </c>
      <c r="L13" s="25"/>
      <c r="N13" s="29" t="e">
        <f aca="false">#REF!-#REF!</f>
        <v>#VALUE!</v>
      </c>
      <c r="O13" s="56" t="e">
        <f aca="false">N13/#REF!</f>
        <v>#VALUE!</v>
      </c>
      <c r="P13" s="57"/>
      <c r="Q13" s="57"/>
      <c r="R13" s="58"/>
      <c r="T13" s="26" t="n">
        <v>42.619</v>
      </c>
      <c r="U13" s="26" t="n">
        <f aca="false">T13</f>
        <v>42.619</v>
      </c>
      <c r="V13" s="26" t="n">
        <f aca="false">T13-U13</f>
        <v>0</v>
      </c>
      <c r="W13" s="27" t="n">
        <f aca="false">V13/T13</f>
        <v>0</v>
      </c>
      <c r="X13" s="31"/>
      <c r="Y13" s="32" t="n">
        <v>959.624</v>
      </c>
      <c r="AA13" s="33"/>
    </row>
    <row r="14" customFormat="false" ht="12.75" hidden="false" customHeight="false" outlineLevel="0" collapsed="false">
      <c r="B14" s="26" t="s">
        <v>28</v>
      </c>
      <c r="D14" s="24" t="n">
        <v>81.931</v>
      </c>
      <c r="E14" s="24" t="n">
        <v>130.642</v>
      </c>
      <c r="F14" s="24" t="n">
        <f aca="false">D14-E14</f>
        <v>-48.711</v>
      </c>
      <c r="G14" s="25"/>
      <c r="H14" s="26"/>
      <c r="I14" s="24" t="n">
        <v>389.73</v>
      </c>
      <c r="J14" s="24" t="n">
        <v>407.756</v>
      </c>
      <c r="K14" s="24" t="n">
        <f aca="false">I14-J14</f>
        <v>-18.026</v>
      </c>
      <c r="L14" s="25"/>
      <c r="N14" s="29" t="e">
        <f aca="false">#REF!-#REF!</f>
        <v>#VALUE!</v>
      </c>
      <c r="O14" s="56" t="e">
        <f aca="false">N14/#REF!</f>
        <v>#VALUE!</v>
      </c>
      <c r="P14" s="57"/>
      <c r="Q14" s="57"/>
      <c r="R14" s="58"/>
      <c r="T14" s="26" t="n">
        <v>2115</v>
      </c>
      <c r="U14" s="26" t="n">
        <f aca="false">T14</f>
        <v>2115</v>
      </c>
      <c r="V14" s="26" t="n">
        <f aca="false">T14-U14</f>
        <v>0</v>
      </c>
      <c r="W14" s="27" t="n">
        <v>0</v>
      </c>
      <c r="X14" s="31"/>
      <c r="Y14" s="32" t="n">
        <v>759.8</v>
      </c>
      <c r="AA14" s="33"/>
    </row>
    <row r="15" customFormat="false" ht="12.75" hidden="true" customHeight="false" outlineLevel="0" collapsed="false">
      <c r="B15" s="26" t="s">
        <v>29</v>
      </c>
      <c r="D15" s="24" t="n">
        <v>0</v>
      </c>
      <c r="E15" s="24" t="n">
        <v>0</v>
      </c>
      <c r="F15" s="24" t="n">
        <f aca="false">D15-E15</f>
        <v>0</v>
      </c>
      <c r="G15" s="25"/>
      <c r="H15" s="26"/>
      <c r="I15" s="24" t="n">
        <v>0</v>
      </c>
      <c r="J15" s="24" t="n">
        <v>0</v>
      </c>
      <c r="K15" s="24" t="n">
        <f aca="false">I15-J15</f>
        <v>0</v>
      </c>
      <c r="L15" s="25"/>
      <c r="N15" s="29" t="e">
        <f aca="false">#REF!-#REF!</f>
        <v>#VALUE!</v>
      </c>
      <c r="O15" s="56" t="e">
        <f aca="false">N15/#REF!</f>
        <v>#VALUE!</v>
      </c>
      <c r="P15" s="57"/>
      <c r="Q15" s="57"/>
      <c r="R15" s="58"/>
      <c r="T15" s="26" t="n">
        <v>0</v>
      </c>
      <c r="U15" s="26" t="n">
        <v>0</v>
      </c>
      <c r="V15" s="26" t="n">
        <f aca="false">T15-U15</f>
        <v>0</v>
      </c>
      <c r="W15" s="27" t="e">
        <f aca="false">V15/T15</f>
        <v>#DIV/0!</v>
      </c>
      <c r="X15" s="31"/>
      <c r="Y15" s="32" t="n">
        <v>-418.936</v>
      </c>
      <c r="AA15" s="33"/>
    </row>
    <row r="16" customFormat="false" ht="12.75" hidden="true" customHeight="false" outlineLevel="0" collapsed="false">
      <c r="B16" s="42" t="s">
        <v>30</v>
      </c>
      <c r="D16" s="24" t="n">
        <v>0</v>
      </c>
      <c r="E16" s="24" t="n">
        <v>0</v>
      </c>
      <c r="F16" s="24" t="n">
        <f aca="false">D16-E16</f>
        <v>0</v>
      </c>
      <c r="G16" s="25"/>
      <c r="H16" s="26"/>
      <c r="I16" s="24" t="n">
        <v>0</v>
      </c>
      <c r="J16" s="24" t="n">
        <v>0</v>
      </c>
      <c r="K16" s="24" t="n">
        <f aca="false">I16-J16</f>
        <v>0</v>
      </c>
      <c r="L16" s="25"/>
      <c r="N16" s="29" t="e">
        <f aca="false">#REF!-#REF!</f>
        <v>#VALUE!</v>
      </c>
      <c r="O16" s="56" t="e">
        <f aca="false">N16/#REF!</f>
        <v>#VALUE!</v>
      </c>
      <c r="P16" s="57"/>
      <c r="Q16" s="57"/>
      <c r="R16" s="58"/>
      <c r="T16" s="26" t="n">
        <v>0</v>
      </c>
      <c r="U16" s="26" t="n">
        <v>0</v>
      </c>
      <c r="V16" s="26" t="n">
        <f aca="false">T16-U16</f>
        <v>0</v>
      </c>
      <c r="W16" s="27" t="e">
        <f aca="false">V16/T16</f>
        <v>#DIV/0!</v>
      </c>
      <c r="X16" s="31"/>
      <c r="Y16" s="32" t="n">
        <v>1584</v>
      </c>
      <c r="AA16" s="33"/>
    </row>
    <row r="17" customFormat="false" ht="12.75" hidden="false" customHeight="false" outlineLevel="0" collapsed="false">
      <c r="B17" s="43" t="s">
        <v>31</v>
      </c>
      <c r="D17" s="36" t="n">
        <f aca="false">SUBTOTAL(9,D10:D16)</f>
        <v>102.43</v>
      </c>
      <c r="E17" s="36" t="n">
        <f aca="false">SUBTOTAL(9,E10:E16)</f>
        <v>141.123</v>
      </c>
      <c r="F17" s="36" t="n">
        <f aca="false">SUBTOTAL(9,F10:F16)</f>
        <v>-38.693</v>
      </c>
      <c r="G17" s="38" t="n">
        <f aca="false">F17/D17</f>
        <v>-0.377750658986625</v>
      </c>
      <c r="I17" s="36" t="n">
        <f aca="false">SUBTOTAL(9,I10:I16)</f>
        <v>442.763</v>
      </c>
      <c r="J17" s="36" t="n">
        <f aca="false">SUBTOTAL(9,J10:J16)</f>
        <v>434.121</v>
      </c>
      <c r="K17" s="36" t="n">
        <f aca="false">SUBTOTAL(9,K10:K16)</f>
        <v>8.64200000000005</v>
      </c>
      <c r="L17" s="44" t="n">
        <f aca="false">K17/I17</f>
        <v>0.0195183427702858</v>
      </c>
      <c r="N17" s="62" t="e">
        <f aca="false">SUBTOTAL(9,N10:N16)</f>
        <v>#VALUE!</v>
      </c>
      <c r="O17" s="60" t="e">
        <f aca="false">N17/#REF!</f>
        <v>#VALUE!</v>
      </c>
      <c r="P17" s="36" t="n">
        <f aca="false">SUBTOTAL(9,P10:P16)</f>
        <v>0</v>
      </c>
      <c r="Q17" s="36" t="n">
        <f aca="false">SUBTOTAL(9,Q10:Q16)</f>
        <v>0</v>
      </c>
      <c r="R17" s="61"/>
      <c r="T17" s="36" t="n">
        <f aca="false">SUBTOTAL(9,T10:T16)</f>
        <v>2472.784</v>
      </c>
      <c r="U17" s="36" t="n">
        <f aca="false">SUBTOTAL(9,U10:U16)</f>
        <v>2472.784</v>
      </c>
      <c r="V17" s="36" t="n">
        <f aca="false">SUBTOTAL(9,V10:V16)</f>
        <v>0</v>
      </c>
      <c r="W17" s="39" t="n">
        <f aca="false">V17/T17</f>
        <v>0</v>
      </c>
      <c r="X17" s="31"/>
      <c r="Y17" s="45" t="n">
        <f aca="false">SUBTOTAL(9,Y10:Y16)</f>
        <v>23890.386</v>
      </c>
      <c r="AA17" s="33"/>
    </row>
    <row r="18" customFormat="false" ht="12.75" hidden="false" customHeight="false" outlineLevel="0" collapsed="false">
      <c r="B18" s="46"/>
      <c r="N18" s="63"/>
      <c r="O18" s="64"/>
      <c r="R18" s="48"/>
      <c r="W18" s="47"/>
    </row>
    <row r="19" customFormat="false" ht="12.75" hidden="false" customHeight="false" outlineLevel="0" collapsed="false">
      <c r="B19" s="36" t="s">
        <v>32</v>
      </c>
      <c r="D19" s="36" t="n">
        <f aca="false">SUBTOTAL(9,D6:D17)</f>
        <v>166.062</v>
      </c>
      <c r="E19" s="36" t="n">
        <f aca="false">SUBTOTAL(9,E6:E17)</f>
        <v>213.478</v>
      </c>
      <c r="F19" s="36" t="n">
        <f aca="false">SUBTOTAL(9,F6:F17)</f>
        <v>-47.416</v>
      </c>
      <c r="G19" s="38" t="n">
        <f aca="false">F19/D19</f>
        <v>-0.285531909768641</v>
      </c>
      <c r="I19" s="36" t="n">
        <f aca="false">SUBTOTAL(9,I6:I17)</f>
        <v>653.542</v>
      </c>
      <c r="J19" s="36" t="n">
        <f aca="false">SUBTOTAL(9,J6:J17)</f>
        <v>606.332</v>
      </c>
      <c r="K19" s="36" t="n">
        <f aca="false">SUBTOTAL(9,K6:K17)</f>
        <v>47.2100000000001</v>
      </c>
      <c r="L19" s="49" t="n">
        <f aca="false">K19/I19</f>
        <v>0.0722371324260722</v>
      </c>
      <c r="N19" s="62" t="e">
        <f aca="false">SUBTOTAL(9,N6:N17)</f>
        <v>#VALUE!</v>
      </c>
      <c r="O19" s="65" t="e">
        <f aca="false">N19/#REF!</f>
        <v>#VALUE!</v>
      </c>
      <c r="P19" s="33"/>
      <c r="Q19" s="33"/>
      <c r="R19" s="66"/>
      <c r="T19" s="36" t="n">
        <f aca="false">SUBTOTAL(9,T6:T18)</f>
        <v>4139.999</v>
      </c>
      <c r="U19" s="36" t="n">
        <f aca="false">SUBTOTAL(9,U6:U18)</f>
        <v>4139.999</v>
      </c>
      <c r="V19" s="36" t="n">
        <f aca="false">SUBTOTAL(9,V6:V18)</f>
        <v>0</v>
      </c>
      <c r="W19" s="39" t="n">
        <f aca="false">V19/T19</f>
        <v>0</v>
      </c>
      <c r="X19" s="31"/>
      <c r="Y19" s="45" t="n">
        <f aca="false">SUBTOTAL(9,Y6:Y18)</f>
        <v>101180.353</v>
      </c>
    </row>
    <row r="20" customFormat="false" ht="12.75" hidden="true" customHeight="false" outlineLevel="0" collapsed="false">
      <c r="D20" s="1" t="n">
        <f aca="false">D19-([2]Rep_Total!$C$193)/1000</f>
        <v>-8307.022</v>
      </c>
      <c r="E20" s="1" t="n">
        <f aca="false">([2]Rep_Total!$B$193/1000)-E19</f>
        <v>7373.278</v>
      </c>
      <c r="I20" s="1" t="n">
        <f aca="false">I19-[2]Rep_Total!$H$193/1000</f>
        <v>-32958.56</v>
      </c>
      <c r="J20" s="1" t="n">
        <f aca="false">(J19-[2]Rep_Total!$G$193/1000)+[2]Region_WA!$G$94/1000</f>
        <v>-31536.97</v>
      </c>
    </row>
    <row r="21" customFormat="false" ht="12.75" hidden="false" customHeight="false" outlineLevel="0" collapsed="false">
      <c r="G21" s="50"/>
    </row>
    <row r="22" s="2" customFormat="true" ht="12.75" hidden="false" customHeight="false" outlineLevel="0" collapsed="false">
      <c r="B22" s="2" t="s">
        <v>33</v>
      </c>
      <c r="T22" s="2" t="s">
        <v>34</v>
      </c>
      <c r="W22" s="3"/>
      <c r="X22" s="5"/>
      <c r="Y22" s="7"/>
    </row>
    <row r="23" customFormat="false" ht="12.75" hidden="false" customHeight="false" outlineLevel="0" collapsed="false">
      <c r="B23" s="1" t="s">
        <v>36</v>
      </c>
      <c r="G23" s="50"/>
      <c r="T23" s="2" t="s">
        <v>34</v>
      </c>
    </row>
    <row r="24" customFormat="false" ht="12.75" hidden="false" customHeight="false" outlineLevel="0" collapsed="false">
      <c r="B24" s="1" t="s">
        <v>38</v>
      </c>
    </row>
    <row r="27" customFormat="false" ht="12.75" hidden="false" customHeight="false" outlineLevel="0" collapsed="false">
      <c r="M27" s="4"/>
    </row>
    <row r="28" customFormat="false" ht="12.75" hidden="false" customHeight="false" outlineLevel="0" collapsed="false">
      <c r="M28" s="4"/>
    </row>
    <row r="29" s="2" customFormat="true" ht="12.75" hidden="true" customHeight="false" outlineLevel="0" collapsed="false">
      <c r="B29" s="2" t="s">
        <v>42</v>
      </c>
      <c r="M29" s="5"/>
      <c r="W29" s="3"/>
      <c r="X29" s="5"/>
      <c r="Y29" s="7"/>
    </row>
    <row r="30" customFormat="false" ht="12.75" hidden="true" customHeight="false" outlineLevel="0" collapsed="false">
      <c r="A30" s="1" t="n">
        <v>1</v>
      </c>
      <c r="B30" s="1" t="s">
        <v>43</v>
      </c>
      <c r="M30" s="4"/>
    </row>
    <row r="31" customFormat="false" ht="12.75" hidden="true" customHeight="false" outlineLevel="0" collapsed="false">
      <c r="B31" s="1" t="s">
        <v>44</v>
      </c>
      <c r="M31" s="4"/>
    </row>
    <row r="32" customFormat="false" ht="12.75" hidden="true" customHeight="false" outlineLevel="0" collapsed="false">
      <c r="A32" s="1" t="n">
        <v>2</v>
      </c>
      <c r="B32" s="1" t="s">
        <v>45</v>
      </c>
      <c r="M32" s="4"/>
    </row>
    <row r="33" customFormat="false" ht="12.75" hidden="true" customHeight="false" outlineLevel="0" collapsed="false">
      <c r="B33" s="1" t="s">
        <v>46</v>
      </c>
      <c r="M33" s="4"/>
    </row>
    <row r="34" customFormat="false" ht="12.75" hidden="true" customHeight="false" outlineLevel="0" collapsed="false">
      <c r="A34" s="1" t="n">
        <v>3</v>
      </c>
      <c r="B34" s="1" t="s">
        <v>47</v>
      </c>
      <c r="M34" s="4"/>
    </row>
    <row r="35" customFormat="false" ht="12.75" hidden="false" customHeight="false" outlineLevel="0" collapsed="false">
      <c r="M35" s="4"/>
      <c r="X35" s="3"/>
    </row>
    <row r="36" customFormat="false" ht="12.75" hidden="false" customHeight="false" outlineLevel="0" collapsed="false">
      <c r="M36" s="4"/>
    </row>
    <row r="37" customFormat="false" ht="12.75" hidden="false" customHeight="false" outlineLevel="0" collapsed="false">
      <c r="M37" s="4"/>
    </row>
    <row r="38" customFormat="false" ht="12.75" hidden="false" customHeight="false" outlineLevel="0" collapsed="false">
      <c r="M38" s="4"/>
    </row>
    <row r="39" customFormat="false" ht="12.75" hidden="false" customHeight="false" outlineLevel="0" collapsed="false">
      <c r="M39" s="4"/>
    </row>
    <row r="40" customFormat="false" ht="12.75" hidden="false" customHeight="false" outlineLevel="0" collapsed="false">
      <c r="M40" s="4"/>
    </row>
    <row r="41" customFormat="false" ht="12.75" hidden="false" customHeight="false" outlineLevel="0" collapsed="false">
      <c r="M41" s="4"/>
    </row>
    <row r="42" customFormat="false" ht="12.75" hidden="false" customHeight="false" outlineLevel="0" collapsed="false">
      <c r="M42" s="4"/>
    </row>
    <row r="43" customFormat="false" ht="12.75" hidden="false" customHeight="false" outlineLevel="0" collapsed="false">
      <c r="M43" s="4"/>
    </row>
    <row r="44" customFormat="false" ht="12.75" hidden="false" customHeight="false" outlineLevel="0" collapsed="false">
      <c r="M44" s="4"/>
    </row>
    <row r="45" customFormat="false" ht="12.75" hidden="false" customHeight="false" outlineLevel="0" collapsed="false">
      <c r="M45" s="4"/>
    </row>
  </sheetData>
  <mergeCells count="6">
    <mergeCell ref="N3:O3"/>
    <mergeCell ref="D4:G4"/>
    <mergeCell ref="I4:L4"/>
    <mergeCell ref="N4:O4"/>
    <mergeCell ref="P4:R4"/>
    <mergeCell ref="T4:W4"/>
  </mergeCells>
  <conditionalFormatting sqref="G6:G9 K6:K8 K10:K16 O6:O19 G19 F10:G16 G17 F6:F8 L6:L16">
    <cfRule type="cellIs" priority="2" operator="lessThan" aboveAverage="0" equalAverage="0" bottom="0" percent="0" rank="0" text="" dxfId="2">
      <formula>0</formula>
    </cfRule>
    <cfRule type="cellIs" priority="3" operator="greaterThanOr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4.85"/>
    <col collapsed="false" customWidth="true" hidden="false" outlineLevel="0" max="3" min="3" style="1" width="1.85"/>
    <col collapsed="false" customWidth="true" hidden="false" outlineLevel="0" max="5" min="4" style="1" width="12.56"/>
    <col collapsed="false" customWidth="true" hidden="false" outlineLevel="0" max="6" min="6" style="1" width="12.28"/>
    <col collapsed="false" customWidth="true" hidden="false" outlineLevel="0" max="7" min="7" style="1" width="9.85"/>
    <col collapsed="false" customWidth="true" hidden="false" outlineLevel="0" max="8" min="8" style="1" width="1.99"/>
    <col collapsed="false" customWidth="true" hidden="false" outlineLevel="0" max="9" min="9" style="1" width="13.14"/>
    <col collapsed="false" customWidth="true" hidden="false" outlineLevel="0" max="10" min="10" style="1" width="13.99"/>
    <col collapsed="false" customWidth="true" hidden="false" outlineLevel="0" max="11" min="11" style="1" width="11.85"/>
    <col collapsed="false" customWidth="true" hidden="false" outlineLevel="0" max="12" min="12" style="1" width="10.13"/>
    <col collapsed="false" customWidth="true" hidden="false" outlineLevel="0" max="13" min="13" style="1" width="1.7"/>
    <col collapsed="false" customWidth="true" hidden="true" outlineLevel="0" max="14" min="14" style="1" width="11.56"/>
    <col collapsed="false" customWidth="true" hidden="true" outlineLevel="0" max="15" min="15" style="1" width="10.41"/>
    <col collapsed="false" customWidth="true" hidden="true" outlineLevel="0" max="16" min="16" style="1" width="13.14"/>
    <col collapsed="false" customWidth="true" hidden="true" outlineLevel="0" max="18" min="17" style="1" width="11.7"/>
    <col collapsed="false" customWidth="true" hidden="true" outlineLevel="0" max="19" min="19" style="1" width="9.06"/>
    <col collapsed="false" customWidth="true" hidden="false" outlineLevel="0" max="22" min="20" style="2" width="12.85"/>
    <col collapsed="false" customWidth="true" hidden="false" outlineLevel="0" max="23" min="23" style="3" width="12.85"/>
    <col collapsed="false" customWidth="true" hidden="false" outlineLevel="0" max="24" min="24" style="5" width="4.56"/>
    <col collapsed="false" customWidth="true" hidden="false" outlineLevel="0" max="25" min="25" style="6" width="13.28"/>
    <col collapsed="false" customWidth="true" hidden="false" outlineLevel="0" max="26" min="26" style="1" width="2.99"/>
    <col collapsed="false" customWidth="true" hidden="false" outlineLevel="0" max="27" min="27" style="1" width="18.14"/>
    <col collapsed="false" customWidth="false" hidden="false" outlineLevel="0" max="257" min="28" style="1" width="9.14"/>
  </cols>
  <sheetData>
    <row r="1" s="2" customFormat="true" ht="12.75" hidden="false" customHeight="false" outlineLevel="0" collapsed="false">
      <c r="A1" s="2" t="s">
        <v>59</v>
      </c>
      <c r="W1" s="3"/>
      <c r="X1" s="5"/>
      <c r="Y1" s="7"/>
    </row>
    <row r="3" s="4" customFormat="true" ht="12.75" hidden="false" customHeight="false" outlineLevel="0" collapsed="false">
      <c r="B3" s="5" t="s">
        <v>60</v>
      </c>
      <c r="N3" s="53"/>
      <c r="O3" s="53"/>
      <c r="T3" s="5"/>
      <c r="U3" s="5"/>
      <c r="V3" s="5"/>
      <c r="W3" s="8"/>
      <c r="X3" s="5"/>
      <c r="Y3" s="9"/>
    </row>
    <row r="4" s="5" customFormat="true" ht="30.75" hidden="false" customHeight="true" outlineLevel="0" collapsed="false">
      <c r="D4" s="10" t="s">
        <v>50</v>
      </c>
      <c r="E4" s="10"/>
      <c r="F4" s="10"/>
      <c r="G4" s="10"/>
      <c r="I4" s="10" t="s">
        <v>51</v>
      </c>
      <c r="J4" s="10"/>
      <c r="K4" s="10"/>
      <c r="L4" s="10"/>
      <c r="N4" s="54"/>
      <c r="O4" s="54"/>
      <c r="P4" s="10" t="s">
        <v>52</v>
      </c>
      <c r="Q4" s="10"/>
      <c r="R4" s="10"/>
      <c r="T4" s="11" t="s">
        <v>3</v>
      </c>
      <c r="U4" s="11"/>
      <c r="V4" s="11"/>
      <c r="W4" s="11"/>
      <c r="X4" s="12"/>
      <c r="Y4" s="13"/>
    </row>
    <row r="5" s="14" customFormat="true" ht="51" hidden="false" customHeight="false" outlineLevel="0" collapsed="false">
      <c r="B5" s="15" t="s">
        <v>5</v>
      </c>
      <c r="D5" s="16" t="s">
        <v>6</v>
      </c>
      <c r="E5" s="16" t="s">
        <v>7</v>
      </c>
      <c r="F5" s="17" t="s">
        <v>8</v>
      </c>
      <c r="G5" s="17" t="s">
        <v>9</v>
      </c>
      <c r="I5" s="16" t="s">
        <v>10</v>
      </c>
      <c r="J5" s="16" t="s">
        <v>11</v>
      </c>
      <c r="K5" s="17" t="s">
        <v>12</v>
      </c>
      <c r="L5" s="17" t="s">
        <v>9</v>
      </c>
      <c r="N5" s="55" t="s">
        <v>54</v>
      </c>
      <c r="O5" s="55" t="s">
        <v>9</v>
      </c>
      <c r="P5" s="17" t="s">
        <v>55</v>
      </c>
      <c r="Q5" s="17" t="s">
        <v>56</v>
      </c>
      <c r="R5" s="17" t="s">
        <v>57</v>
      </c>
      <c r="T5" s="17" t="s">
        <v>13</v>
      </c>
      <c r="U5" s="18" t="s">
        <v>14</v>
      </c>
      <c r="V5" s="17" t="s">
        <v>15</v>
      </c>
      <c r="W5" s="19" t="s">
        <v>16</v>
      </c>
      <c r="X5" s="21"/>
      <c r="Y5" s="22" t="s">
        <v>18</v>
      </c>
      <c r="AA5" s="15" t="s">
        <v>19</v>
      </c>
    </row>
    <row r="6" customFormat="false" ht="12.75" hidden="false" customHeight="false" outlineLevel="0" collapsed="false">
      <c r="B6" s="23" t="s">
        <v>20</v>
      </c>
      <c r="D6" s="24" t="n">
        <f aca="false">'Table 1'!D6-'Table 1( CP)'!D6</f>
        <v>5717.072</v>
      </c>
      <c r="E6" s="24" t="n">
        <f aca="false">'Table 1'!E6-'Table 1( CP)'!E6</f>
        <v>5680.136</v>
      </c>
      <c r="F6" s="24" t="n">
        <f aca="false">D6-E6</f>
        <v>36.9359999999997</v>
      </c>
      <c r="G6" s="25" t="n">
        <f aca="false">F6/D6</f>
        <v>0.00646064978716373</v>
      </c>
      <c r="H6" s="26"/>
      <c r="I6" s="24" t="n">
        <f aca="false">'Table 1'!I6-'Table 1( CP)'!I6</f>
        <v>57371.219</v>
      </c>
      <c r="J6" s="24" t="n">
        <f aca="false">'Table 1'!J6-'Table 1( CP)'!J6</f>
        <v>55662.406</v>
      </c>
      <c r="K6" s="24" t="n">
        <f aca="false">I6-J6</f>
        <v>1708.813</v>
      </c>
      <c r="L6" s="25" t="n">
        <f aca="false">K6/I6</f>
        <v>0.0297851959533926</v>
      </c>
      <c r="N6" s="29" t="e">
        <f aca="false">#REF!-#REF!</f>
        <v>#VALUE!</v>
      </c>
      <c r="O6" s="56" t="e">
        <f aca="false">N6/#REF!</f>
        <v>#VALUE!</v>
      </c>
      <c r="P6" s="57"/>
      <c r="Q6" s="57"/>
      <c r="R6" s="58"/>
      <c r="T6" s="24" t="n">
        <f aca="false">'Table 1'!T6-'Table 1( CP)'!T6</f>
        <v>68153.183</v>
      </c>
      <c r="U6" s="24" t="n">
        <f aca="false">'Table 1'!U6-'Table 1( CP)'!U6</f>
        <v>66691.729</v>
      </c>
      <c r="V6" s="26" t="n">
        <f aca="false">T6-U6</f>
        <v>1461.454</v>
      </c>
      <c r="W6" s="27" t="n">
        <f aca="false">V6/T6</f>
        <v>0.0214436646341228</v>
      </c>
      <c r="X6" s="31"/>
      <c r="Y6" s="32" t="n">
        <v>64118.122</v>
      </c>
      <c r="AA6" s="33"/>
    </row>
    <row r="7" customFormat="false" ht="12.75" hidden="false" customHeight="false" outlineLevel="0" collapsed="false">
      <c r="B7" s="26" t="s">
        <v>21</v>
      </c>
      <c r="D7" s="24" t="n">
        <f aca="false">'Table 1'!D7-'Table 1( CP)'!D7</f>
        <v>6.68</v>
      </c>
      <c r="E7" s="24" t="n">
        <f aca="false">'Table 1'!E7-'Table 1( CP)'!E7</f>
        <v>87.578</v>
      </c>
      <c r="F7" s="24" t="n">
        <f aca="false">D7-E7</f>
        <v>-80.898</v>
      </c>
      <c r="G7" s="25" t="n">
        <f aca="false">F7/D7</f>
        <v>-12.1104790419162</v>
      </c>
      <c r="H7" s="26"/>
      <c r="I7" s="24" t="n">
        <f aca="false">'Table 1'!I7-'Table 1( CP)'!I7</f>
        <v>36.448</v>
      </c>
      <c r="J7" s="24" t="n">
        <f aca="false">'Table 1'!J7-'Table 1( CP)'!J7</f>
        <v>824.54</v>
      </c>
      <c r="K7" s="24" t="n">
        <f aca="false">I7-J7</f>
        <v>-788.092</v>
      </c>
      <c r="L7" s="25" t="n">
        <f aca="false">K7/I7</f>
        <v>-21.6223661106234</v>
      </c>
      <c r="N7" s="29" t="e">
        <f aca="false">#REF!-#REF!</f>
        <v>#VALUE!</v>
      </c>
      <c r="O7" s="56" t="n">
        <v>0</v>
      </c>
      <c r="P7" s="57"/>
      <c r="Q7" s="57"/>
      <c r="R7" s="58"/>
      <c r="T7" s="24" t="n">
        <f aca="false">'Table 1'!T7-'Table 1( CP)'!T7</f>
        <v>48.38</v>
      </c>
      <c r="U7" s="24" t="n">
        <f aca="false">'Table 1'!U7-'Table 1( CP)'!U7</f>
        <v>977.065</v>
      </c>
      <c r="V7" s="26" t="n">
        <f aca="false">T7-U7</f>
        <v>-928.685</v>
      </c>
      <c r="W7" s="27" t="n">
        <f aca="false">V7/T7</f>
        <v>-19.1956386936751</v>
      </c>
      <c r="X7" s="31"/>
      <c r="Y7" s="32" t="n">
        <v>1435.726</v>
      </c>
      <c r="AA7" s="33"/>
    </row>
    <row r="8" customFormat="false" ht="12.75" hidden="false" customHeight="false" outlineLevel="0" collapsed="false">
      <c r="B8" s="34" t="s">
        <v>58</v>
      </c>
      <c r="D8" s="24" t="n">
        <f aca="false">'Table 1'!D8-'Table 1( CP)'!D8</f>
        <v>689.473</v>
      </c>
      <c r="E8" s="24" t="n">
        <f aca="false">'Table 1'!E8-'Table 1( CP)'!E8</f>
        <v>468.128</v>
      </c>
      <c r="F8" s="24" t="n">
        <f aca="false">D8-E8</f>
        <v>221.345</v>
      </c>
      <c r="G8" s="25" t="n">
        <f aca="false">F8/D8</f>
        <v>0.32103505140883</v>
      </c>
      <c r="H8" s="26"/>
      <c r="I8" s="24" t="n">
        <f aca="false">'Table 1'!I8-'Table 1( CP)'!I8</f>
        <v>6834.73</v>
      </c>
      <c r="J8" s="24" t="n">
        <f aca="false">'Table 1'!J8-'Table 1( CP)'!J8</f>
        <v>8060.15</v>
      </c>
      <c r="K8" s="24" t="n">
        <f aca="false">I8-J8</f>
        <v>-1225.42</v>
      </c>
      <c r="L8" s="25" t="n">
        <f aca="false">K8/I8</f>
        <v>-0.17929311033501</v>
      </c>
      <c r="N8" s="29" t="e">
        <f aca="false">#REF!-#REF!</f>
        <v>#VALUE!</v>
      </c>
      <c r="O8" s="56" t="e">
        <f aca="false">N8/#REF!</f>
        <v>#VALUE!</v>
      </c>
      <c r="P8" s="57"/>
      <c r="Q8" s="57"/>
      <c r="R8" s="58"/>
      <c r="T8" s="24" t="n">
        <f aca="false">'Table 1'!T8-'Table 1( CP)'!T8</f>
        <v>8423.669</v>
      </c>
      <c r="U8" s="24" t="n">
        <f aca="false">'Table 1'!U8-'Table 1( CP)'!U8</f>
        <v>9716.884</v>
      </c>
      <c r="V8" s="26" t="n">
        <f aca="false">T8-U8</f>
        <v>-1293.215</v>
      </c>
      <c r="W8" s="27" t="n">
        <f aca="false">V8/T8</f>
        <v>-0.153521583053655</v>
      </c>
      <c r="X8" s="31"/>
      <c r="Y8" s="32" t="n">
        <v>11736.119</v>
      </c>
      <c r="AA8" s="33"/>
    </row>
    <row r="9" customFormat="false" ht="12.75" hidden="false" customHeight="false" outlineLevel="0" collapsed="false">
      <c r="B9" s="36" t="s">
        <v>23</v>
      </c>
      <c r="D9" s="37" t="n">
        <f aca="false">SUBTOTAL(9,D6:D8)</f>
        <v>6413.225</v>
      </c>
      <c r="E9" s="37" t="n">
        <f aca="false">SUBTOTAL(9,E6:E8)</f>
        <v>6235.842</v>
      </c>
      <c r="F9" s="36" t="n">
        <f aca="false">SUBTOTAL(9,F6:F8)</f>
        <v>177.383</v>
      </c>
      <c r="G9" s="38" t="n">
        <f aca="false">F9/D9</f>
        <v>0.0276589391452818</v>
      </c>
      <c r="H9" s="26"/>
      <c r="I9" s="37" t="n">
        <f aca="false">SUBTOTAL(9,I6:I8)</f>
        <v>64242.397</v>
      </c>
      <c r="J9" s="37" t="n">
        <f aca="false">SUBTOTAL(9,J6:J8)</f>
        <v>64547.096</v>
      </c>
      <c r="K9" s="36" t="n">
        <f aca="false">SUBTOTAL(9,K6:K8)</f>
        <v>-304.698999999998</v>
      </c>
      <c r="L9" s="38" t="n">
        <f aca="false">K9/I9</f>
        <v>-0.00474295814335817</v>
      </c>
      <c r="N9" s="59" t="e">
        <f aca="false">SUBTOTAL(9,N6:N8)</f>
        <v>#VALUE!</v>
      </c>
      <c r="O9" s="60" t="e">
        <f aca="false">N9/#REF!</f>
        <v>#VALUE!</v>
      </c>
      <c r="P9" s="36" t="n">
        <f aca="false">SUBTOTAL(9,P6:P8)</f>
        <v>0</v>
      </c>
      <c r="Q9" s="36" t="n">
        <f aca="false">SUBTOTAL(9,Q6:Q8)</f>
        <v>0</v>
      </c>
      <c r="R9" s="61"/>
      <c r="T9" s="36" t="n">
        <f aca="false">SUBTOTAL(9,T6:T8)</f>
        <v>76625.232</v>
      </c>
      <c r="U9" s="36" t="n">
        <f aca="false">SUBTOTAL(9,U6:U8)</f>
        <v>77385.678</v>
      </c>
      <c r="V9" s="36" t="n">
        <f aca="false">SUBTOTAL(9,V6:V8)</f>
        <v>-760.446000000002</v>
      </c>
      <c r="W9" s="39" t="n">
        <f aca="false">V9/T9</f>
        <v>-0.00992422443823729</v>
      </c>
      <c r="X9" s="31"/>
      <c r="Y9" s="41" t="n">
        <f aca="false">SUBTOTAL(9,Y6:Y8)</f>
        <v>77289.967</v>
      </c>
      <c r="AA9" s="33"/>
    </row>
    <row r="10" customFormat="false" ht="12.75" hidden="false" customHeight="false" outlineLevel="0" collapsed="false">
      <c r="B10" s="23" t="s">
        <v>24</v>
      </c>
      <c r="D10" s="24" t="n">
        <f aca="false">'Table 1'!D10-'Table 1( CP)'!D10</f>
        <v>1371.036</v>
      </c>
      <c r="E10" s="24" t="n">
        <f aca="false">'Table 1'!E10-'Table 1( CP)'!E10</f>
        <v>1410.137</v>
      </c>
      <c r="F10" s="24" t="n">
        <f aca="false">D10-E10</f>
        <v>-39.1010000000006</v>
      </c>
      <c r="G10" s="25" t="n">
        <f aca="false">F10/D10</f>
        <v>-0.028519309485674</v>
      </c>
      <c r="H10" s="26"/>
      <c r="I10" s="24" t="n">
        <f aca="false">'Table 1'!I10-'Table 1( CP)'!I10</f>
        <v>12213.76</v>
      </c>
      <c r="J10" s="24" t="n">
        <f aca="false">'Table 1'!J10-'Table 1( CP)'!J10</f>
        <v>11397.959</v>
      </c>
      <c r="K10" s="24" t="n">
        <f aca="false">I10-J10</f>
        <v>815.800999999998</v>
      </c>
      <c r="L10" s="25" t="n">
        <f aca="false">K10/I10</f>
        <v>0.0667936000052398</v>
      </c>
      <c r="N10" s="29" t="e">
        <f aca="false">#REF!-#REF!</f>
        <v>#VALUE!</v>
      </c>
      <c r="O10" s="56" t="e">
        <f aca="false">N10/#REF!</f>
        <v>#VALUE!</v>
      </c>
      <c r="P10" s="57"/>
      <c r="Q10" s="57"/>
      <c r="R10" s="58"/>
      <c r="T10" s="24" t="n">
        <f aca="false">'Table 1'!T10-'Table 1( CP)'!T10</f>
        <v>14602.323</v>
      </c>
      <c r="U10" s="24" t="n">
        <f aca="false">'Table 1'!U10-'Table 1( CP)'!U10</f>
        <v>14636.914</v>
      </c>
      <c r="V10" s="26" t="n">
        <f aca="false">T10-U10</f>
        <v>-34.5909999999985</v>
      </c>
      <c r="W10" s="27" t="n">
        <f aca="false">V10/T10</f>
        <v>-0.0023688696654634</v>
      </c>
      <c r="X10" s="31"/>
      <c r="Y10" s="32" t="n">
        <v>14608</v>
      </c>
      <c r="AA10" s="33"/>
    </row>
    <row r="11" customFormat="false" ht="12.75" hidden="false" customHeight="false" outlineLevel="0" collapsed="false">
      <c r="B11" s="26" t="s">
        <v>25</v>
      </c>
      <c r="D11" s="24" t="n">
        <f aca="false">'Table 1'!D11-'Table 1( CP)'!D11</f>
        <v>501.155</v>
      </c>
      <c r="E11" s="24" t="n">
        <f aca="false">'Table 1'!E11-'Table 1( CP)'!E11</f>
        <v>668.17</v>
      </c>
      <c r="F11" s="24" t="n">
        <f aca="false">D11-E11</f>
        <v>-167.015</v>
      </c>
      <c r="G11" s="25" t="n">
        <f aca="false">F11/D11</f>
        <v>-0.333260169009588</v>
      </c>
      <c r="H11" s="26"/>
      <c r="I11" s="24" t="n">
        <f aca="false">'Table 1'!I11-'Table 1( CP)'!I11</f>
        <v>5366.184</v>
      </c>
      <c r="J11" s="24" t="n">
        <f aca="false">'Table 1'!J11-'Table 1( CP)'!J11</f>
        <v>5393.104</v>
      </c>
      <c r="K11" s="24" t="n">
        <f aca="false">I11-J11</f>
        <v>-26.9200000000001</v>
      </c>
      <c r="L11" s="25" t="n">
        <f aca="false">K11/I11</f>
        <v>-0.00501660025075549</v>
      </c>
      <c r="N11" s="29" t="e">
        <f aca="false">#REF!-#REF!</f>
        <v>#VALUE!</v>
      </c>
      <c r="O11" s="56" t="e">
        <f aca="false">N11/#REF!</f>
        <v>#VALUE!</v>
      </c>
      <c r="P11" s="57"/>
      <c r="Q11" s="57"/>
      <c r="R11" s="58"/>
      <c r="T11" s="24" t="n">
        <f aca="false">'Table 1'!T11-'Table 1( CP)'!T11</f>
        <v>6395.728</v>
      </c>
      <c r="U11" s="24" t="n">
        <f aca="false">'Table 1'!U11-'Table 1( CP)'!U11</f>
        <v>6395.175</v>
      </c>
      <c r="V11" s="26" t="n">
        <f aca="false">T11-U11</f>
        <v>0.552999999999884</v>
      </c>
      <c r="W11" s="27" t="n">
        <f aca="false">V11/T11</f>
        <v>8.64639646964167E-005</v>
      </c>
      <c r="X11" s="31"/>
      <c r="Y11" s="32" t="n">
        <v>6410.954</v>
      </c>
      <c r="AA11" s="33"/>
    </row>
    <row r="12" customFormat="false" ht="12.75" hidden="false" customHeight="false" outlineLevel="0" collapsed="false">
      <c r="B12" s="26" t="s">
        <v>26</v>
      </c>
      <c r="D12" s="24" t="n">
        <f aca="false">'Table 1'!D12-'Table 1( CP)'!D12</f>
        <v>41.61</v>
      </c>
      <c r="E12" s="24" t="n">
        <f aca="false">'Table 1'!E12-'Table 1( CP)'!E12</f>
        <v>0</v>
      </c>
      <c r="F12" s="24" t="n">
        <f aca="false">D12-E12</f>
        <v>41.61</v>
      </c>
      <c r="G12" s="25" t="n">
        <f aca="false">F12/D12</f>
        <v>1</v>
      </c>
      <c r="H12" s="26"/>
      <c r="I12" s="24" t="n">
        <f aca="false">'Table 1'!I12-'Table 1( CP)'!I12</f>
        <v>416.1</v>
      </c>
      <c r="J12" s="24" t="n">
        <f aca="false">'Table 1'!J12-'Table 1( CP)'!J12</f>
        <v>0</v>
      </c>
      <c r="K12" s="24" t="n">
        <f aca="false">I12-J12</f>
        <v>416.1</v>
      </c>
      <c r="L12" s="25" t="n">
        <f aca="false">K12/I12</f>
        <v>1</v>
      </c>
      <c r="N12" s="29" t="e">
        <f aca="false">#REF!-#REF!</f>
        <v>#VALUE!</v>
      </c>
      <c r="O12" s="56" t="e">
        <f aca="false">N12/#REF!</f>
        <v>#VALUE!</v>
      </c>
      <c r="P12" s="57"/>
      <c r="Q12" s="57"/>
      <c r="R12" s="58"/>
      <c r="T12" s="24" t="n">
        <f aca="false">'Table 1'!T12-'Table 1( CP)'!T12</f>
        <v>734.321</v>
      </c>
      <c r="U12" s="24" t="n">
        <f aca="false">'Table 1'!U12-'Table 1( CP)'!U12</f>
        <v>378.809</v>
      </c>
      <c r="V12" s="26" t="n">
        <f aca="false">T12-U12</f>
        <v>355.512</v>
      </c>
      <c r="W12" s="27" t="n">
        <f aca="false">V12/T12</f>
        <v>0.484137046332598</v>
      </c>
      <c r="X12" s="31"/>
      <c r="Y12" s="32" t="n">
        <v>-13.056</v>
      </c>
      <c r="AA12" s="33"/>
    </row>
    <row r="13" customFormat="false" ht="12.75" hidden="false" customHeight="false" outlineLevel="0" collapsed="false">
      <c r="B13" s="26" t="s">
        <v>27</v>
      </c>
      <c r="D13" s="24" t="n">
        <f aca="false">'Table 1'!D13-'Table 1( CP)'!D13</f>
        <v>107.74</v>
      </c>
      <c r="E13" s="24" t="n">
        <f aca="false">'Table 1'!E13-'Table 1( CP)'!E13</f>
        <v>130.521</v>
      </c>
      <c r="F13" s="24" t="n">
        <f aca="false">D13-E13</f>
        <v>-22.781</v>
      </c>
      <c r="G13" s="25" t="n">
        <f aca="false">F13/D13</f>
        <v>-0.211444217560794</v>
      </c>
      <c r="H13" s="26"/>
      <c r="I13" s="24" t="n">
        <f aca="false">'Table 1'!I13-'Table 1( CP)'!I13</f>
        <v>921.667</v>
      </c>
      <c r="J13" s="24" t="n">
        <f aca="false">'Table 1'!J13-'Table 1( CP)'!J13</f>
        <v>839.327</v>
      </c>
      <c r="K13" s="24" t="n">
        <f aca="false">I13-J13</f>
        <v>82.34</v>
      </c>
      <c r="L13" s="25" t="n">
        <f aca="false">K13/I13</f>
        <v>0.0893381232050188</v>
      </c>
      <c r="N13" s="29" t="e">
        <f aca="false">#REF!-#REF!</f>
        <v>#VALUE!</v>
      </c>
      <c r="O13" s="56" t="e">
        <f aca="false">N13/#REF!</f>
        <v>#VALUE!</v>
      </c>
      <c r="P13" s="57"/>
      <c r="Q13" s="57"/>
      <c r="R13" s="58"/>
      <c r="T13" s="24" t="n">
        <f aca="false">'Table 1'!T13-'Table 1( CP)'!T13</f>
        <v>1290.37</v>
      </c>
      <c r="U13" s="24" t="n">
        <f aca="false">'Table 1'!U13-'Table 1( CP)'!U13</f>
        <v>1150.767</v>
      </c>
      <c r="V13" s="26" t="n">
        <f aca="false">T13-U13</f>
        <v>139.603</v>
      </c>
      <c r="W13" s="27" t="n">
        <f aca="false">V13/T13</f>
        <v>0.108188349078171</v>
      </c>
      <c r="X13" s="31"/>
      <c r="Y13" s="32" t="n">
        <v>959.624</v>
      </c>
      <c r="AA13" s="33"/>
    </row>
    <row r="14" customFormat="false" ht="12.75" hidden="false" customHeight="false" outlineLevel="0" collapsed="false">
      <c r="B14" s="26" t="s">
        <v>28</v>
      </c>
      <c r="D14" s="24" t="n">
        <f aca="false">'Table 1'!D14-'Table 1( CP)'!D14</f>
        <v>1071.094</v>
      </c>
      <c r="E14" s="24" t="n">
        <f aca="false">'Table 1'!E14-'Table 1( CP)'!E14</f>
        <v>-13.848</v>
      </c>
      <c r="F14" s="24" t="n">
        <f aca="false">D14-E14</f>
        <v>1084.942</v>
      </c>
      <c r="G14" s="25" t="n">
        <v>0</v>
      </c>
      <c r="H14" s="26"/>
      <c r="I14" s="24" t="n">
        <f aca="false">'Table 1'!I14-'Table 1( CP)'!I14</f>
        <v>1510.114</v>
      </c>
      <c r="J14" s="24" t="n">
        <f aca="false">'Table 1'!J14-'Table 1( CP)'!J14</f>
        <v>280.342</v>
      </c>
      <c r="K14" s="24" t="n">
        <f aca="false">I14-J14</f>
        <v>1229.772</v>
      </c>
      <c r="L14" s="25" t="n">
        <v>0</v>
      </c>
      <c r="N14" s="29" t="e">
        <f aca="false">#REF!-#REF!</f>
        <v>#VALUE!</v>
      </c>
      <c r="O14" s="56" t="e">
        <f aca="false">N14/#REF!</f>
        <v>#VALUE!</v>
      </c>
      <c r="P14" s="57"/>
      <c r="Q14" s="57"/>
      <c r="R14" s="58"/>
      <c r="T14" s="24" t="n">
        <f aca="false">'Table 1'!T14-'Table 1( CP)'!T14</f>
        <v>550</v>
      </c>
      <c r="U14" s="24" t="n">
        <f aca="false">'Table 1'!U14-'Table 1( CP)'!U14</f>
        <v>408.743</v>
      </c>
      <c r="V14" s="26" t="n">
        <f aca="false">T14-U14</f>
        <v>141.257</v>
      </c>
      <c r="W14" s="27" t="n">
        <v>0</v>
      </c>
      <c r="X14" s="31"/>
      <c r="Y14" s="32" t="n">
        <v>759.8</v>
      </c>
      <c r="AA14" s="33"/>
    </row>
    <row r="15" customFormat="false" ht="12.75" hidden="false" customHeight="false" outlineLevel="0" collapsed="false">
      <c r="B15" s="26" t="s">
        <v>29</v>
      </c>
      <c r="D15" s="24" t="n">
        <f aca="false">'Table 1'!D15-'Table 1( CP)'!D15</f>
        <v>-18.767</v>
      </c>
      <c r="E15" s="24" t="n">
        <f aca="false">'Table 1'!E15-'Table 1( CP)'!E15</f>
        <v>-0.886</v>
      </c>
      <c r="F15" s="24" t="n">
        <f aca="false">D15-E15</f>
        <v>-17.881</v>
      </c>
      <c r="G15" s="25" t="n">
        <f aca="false">F15/D15</f>
        <v>0.952789470879736</v>
      </c>
      <c r="H15" s="26"/>
      <c r="I15" s="24" t="n">
        <f aca="false">'Table 1'!I15-'Table 1( CP)'!I15</f>
        <v>-188.44</v>
      </c>
      <c r="J15" s="24" t="n">
        <f aca="false">'Table 1'!J15-'Table 1( CP)'!J15</f>
        <v>-82.915</v>
      </c>
      <c r="K15" s="24" t="n">
        <f aca="false">I15-J15</f>
        <v>-105.525</v>
      </c>
      <c r="L15" s="25" t="n">
        <f aca="false">K15/I15</f>
        <v>0.559992570579495</v>
      </c>
      <c r="N15" s="29" t="e">
        <f aca="false">#REF!-#REF!</f>
        <v>#VALUE!</v>
      </c>
      <c r="O15" s="56" t="e">
        <f aca="false">N15/#REF!</f>
        <v>#VALUE!</v>
      </c>
      <c r="P15" s="57"/>
      <c r="Q15" s="57"/>
      <c r="R15" s="58"/>
      <c r="T15" s="24" t="n">
        <f aca="false">'Table 1'!T15-'Table 1( CP)'!T15</f>
        <v>-225.974</v>
      </c>
      <c r="U15" s="24" t="n">
        <f aca="false">'Table 1'!U15-'Table 1( CP)'!U15</f>
        <v>-136.934</v>
      </c>
      <c r="V15" s="26" t="n">
        <f aca="false">T15-U15</f>
        <v>-89.04</v>
      </c>
      <c r="W15" s="27" t="n">
        <f aca="false">V15/T15</f>
        <v>0.394027631497429</v>
      </c>
      <c r="X15" s="31"/>
      <c r="Y15" s="32" t="n">
        <v>-418.936</v>
      </c>
      <c r="AA15" s="33"/>
    </row>
    <row r="16" customFormat="false" ht="12.75" hidden="false" customHeight="false" outlineLevel="0" collapsed="false">
      <c r="B16" s="42" t="s">
        <v>30</v>
      </c>
      <c r="D16" s="24" t="n">
        <f aca="false">'Table 1'!D16-'Table 1( CP)'!D16</f>
        <v>158.333</v>
      </c>
      <c r="E16" s="24" t="n">
        <f aca="false">'Table 1'!E16-'Table 1( CP)'!E16</f>
        <v>41.666</v>
      </c>
      <c r="F16" s="24" t="n">
        <f aca="false">D16-E16</f>
        <v>116.667</v>
      </c>
      <c r="G16" s="25" t="n">
        <f aca="false">F16/D16</f>
        <v>0.736845761780551</v>
      </c>
      <c r="H16" s="26"/>
      <c r="I16" s="24" t="n">
        <f aca="false">'Table 1'!I16-'Table 1( CP)'!I16</f>
        <v>1583</v>
      </c>
      <c r="J16" s="24" t="n">
        <f aca="false">'Table 1'!J16-'Table 1( CP)'!J16</f>
        <v>1166.667</v>
      </c>
      <c r="K16" s="24" t="n">
        <f aca="false">I16-J16</f>
        <v>416.333</v>
      </c>
      <c r="L16" s="25" t="n">
        <f aca="false">K16/I16</f>
        <v>0.263002526847758</v>
      </c>
      <c r="N16" s="29" t="e">
        <f aca="false">#REF!-#REF!</f>
        <v>#VALUE!</v>
      </c>
      <c r="O16" s="56" t="e">
        <f aca="false">N16/#REF!</f>
        <v>#VALUE!</v>
      </c>
      <c r="P16" s="57"/>
      <c r="Q16" s="57"/>
      <c r="R16" s="58"/>
      <c r="T16" s="24" t="n">
        <f aca="false">'Table 1'!T16-'Table 1( CP)'!T16</f>
        <v>1900</v>
      </c>
      <c r="U16" s="24" t="n">
        <f aca="false">'Table 1'!U16-'Table 1( CP)'!U16</f>
        <v>1400</v>
      </c>
      <c r="V16" s="26" t="n">
        <f aca="false">T16-U16</f>
        <v>500</v>
      </c>
      <c r="W16" s="27" t="n">
        <f aca="false">V16/T16</f>
        <v>0.263157894736842</v>
      </c>
      <c r="X16" s="31"/>
      <c r="Y16" s="32" t="n">
        <v>1584</v>
      </c>
      <c r="AA16" s="33"/>
    </row>
    <row r="17" customFormat="false" ht="12.75" hidden="false" customHeight="false" outlineLevel="0" collapsed="false">
      <c r="B17" s="43" t="s">
        <v>31</v>
      </c>
      <c r="D17" s="36" t="n">
        <f aca="false">SUBTOTAL(9,D10:D16)</f>
        <v>3232.201</v>
      </c>
      <c r="E17" s="36" t="n">
        <f aca="false">SUBTOTAL(9,E10:E16)</f>
        <v>2235.76</v>
      </c>
      <c r="F17" s="36" t="n">
        <f aca="false">SUBTOTAL(9,F10:F16)</f>
        <v>996.441</v>
      </c>
      <c r="G17" s="38" t="n">
        <f aca="false">F17/D17</f>
        <v>0.308285592387355</v>
      </c>
      <c r="I17" s="36" t="n">
        <f aca="false">SUBTOTAL(9,I10:I16)</f>
        <v>21822.385</v>
      </c>
      <c r="J17" s="36" t="n">
        <f aca="false">SUBTOTAL(9,J10:J16)</f>
        <v>18994.484</v>
      </c>
      <c r="K17" s="36" t="n">
        <f aca="false">SUBTOTAL(9,K10:K16)</f>
        <v>2827.901</v>
      </c>
      <c r="L17" s="44" t="n">
        <f aca="false">K17/I17</f>
        <v>0.129587164739326</v>
      </c>
      <c r="N17" s="62" t="e">
        <f aca="false">SUBTOTAL(9,N10:N16)</f>
        <v>#VALUE!</v>
      </c>
      <c r="O17" s="60" t="e">
        <f aca="false">N17/#REF!</f>
        <v>#VALUE!</v>
      </c>
      <c r="P17" s="36" t="n">
        <f aca="false">SUBTOTAL(9,P10:P16)</f>
        <v>0</v>
      </c>
      <c r="Q17" s="36" t="n">
        <f aca="false">SUBTOTAL(9,Q10:Q16)</f>
        <v>0</v>
      </c>
      <c r="R17" s="61"/>
      <c r="T17" s="36" t="n">
        <f aca="false">SUBTOTAL(9,T10:T16)</f>
        <v>25246.768</v>
      </c>
      <c r="U17" s="36" t="n">
        <f aca="false">SUBTOTAL(9,U10:U16)</f>
        <v>24233.474</v>
      </c>
      <c r="V17" s="36" t="n">
        <f aca="false">SUBTOTAL(9,V10:V16)</f>
        <v>1013.294</v>
      </c>
      <c r="W17" s="39" t="n">
        <f aca="false">V17/T17</f>
        <v>0.0401355928014232</v>
      </c>
      <c r="X17" s="31"/>
      <c r="Y17" s="45" t="n">
        <f aca="false">SUBTOTAL(9,Y10:Y16)</f>
        <v>23890.386</v>
      </c>
      <c r="AA17" s="33"/>
    </row>
    <row r="18" customFormat="false" ht="12.75" hidden="false" customHeight="false" outlineLevel="0" collapsed="false">
      <c r="B18" s="46"/>
      <c r="N18" s="63"/>
      <c r="O18" s="64"/>
      <c r="R18" s="48"/>
      <c r="W18" s="47"/>
    </row>
    <row r="19" customFormat="false" ht="12.75" hidden="false" customHeight="false" outlineLevel="0" collapsed="false">
      <c r="B19" s="36" t="s">
        <v>32</v>
      </c>
      <c r="D19" s="36" t="n">
        <f aca="false">SUBTOTAL(9,D6:D17)</f>
        <v>9645.426</v>
      </c>
      <c r="E19" s="36" t="n">
        <f aca="false">SUBTOTAL(9,E6:E17)</f>
        <v>8471.602</v>
      </c>
      <c r="F19" s="36" t="n">
        <f aca="false">SUBTOTAL(9,F6:F17)</f>
        <v>1173.824</v>
      </c>
      <c r="G19" s="38" t="n">
        <f aca="false">F19/D19</f>
        <v>0.121697476088666</v>
      </c>
      <c r="I19" s="36" t="n">
        <f aca="false">SUBTOTAL(9,I6:I17)</f>
        <v>86064.782</v>
      </c>
      <c r="J19" s="36" t="n">
        <f aca="false">SUBTOTAL(9,J6:J17)</f>
        <v>83541.58</v>
      </c>
      <c r="K19" s="36" t="n">
        <f aca="false">SUBTOTAL(9,K6:K17)</f>
        <v>2523.202</v>
      </c>
      <c r="L19" s="49" t="n">
        <f aca="false">K19/I19</f>
        <v>0.0293174739000675</v>
      </c>
      <c r="N19" s="62" t="e">
        <f aca="false">SUBTOTAL(9,N6:N17)</f>
        <v>#VALUE!</v>
      </c>
      <c r="O19" s="65" t="e">
        <f aca="false">N19/#REF!</f>
        <v>#VALUE!</v>
      </c>
      <c r="P19" s="33"/>
      <c r="Q19" s="33"/>
      <c r="R19" s="66"/>
      <c r="T19" s="36" t="n">
        <f aca="false">SUBTOTAL(9,T6:T18)</f>
        <v>101872</v>
      </c>
      <c r="U19" s="36" t="n">
        <f aca="false">SUBTOTAL(9,U6:U18)</f>
        <v>101619.152</v>
      </c>
      <c r="V19" s="36" t="n">
        <f aca="false">SUBTOTAL(9,V6:V18)</f>
        <v>252.847999999999</v>
      </c>
      <c r="W19" s="39" t="n">
        <f aca="false">V19/T19</f>
        <v>0.00248201664834301</v>
      </c>
      <c r="X19" s="31"/>
      <c r="Y19" s="45" t="n">
        <f aca="false">SUBTOTAL(9,Y6:Y18)</f>
        <v>101180.353</v>
      </c>
    </row>
    <row r="20" customFormat="false" ht="12.75" hidden="true" customHeight="false" outlineLevel="0" collapsed="false">
      <c r="D20" s="1" t="n">
        <f aca="false">D19-([2]Rep_Total!$C$193)/1000</f>
        <v>1172.342</v>
      </c>
      <c r="E20" s="1" t="n">
        <f aca="false">([2]Rep_Total!$B$193/1000)-E19</f>
        <v>-884.846000000001</v>
      </c>
      <c r="I20" s="1" t="n">
        <f aca="false">I19-[2]Rep_Total!$H$193/1000</f>
        <v>52452.68</v>
      </c>
      <c r="J20" s="1" t="n">
        <f aca="false">(J19-[2]Rep_Total!$G$193/1000)+[2]Region_WA!$G$94/1000</f>
        <v>51398.278</v>
      </c>
    </row>
    <row r="21" customFormat="false" ht="12.75" hidden="false" customHeight="false" outlineLevel="0" collapsed="false">
      <c r="G21" s="50"/>
    </row>
    <row r="22" s="2" customFormat="true" ht="12.75" hidden="false" customHeight="false" outlineLevel="0" collapsed="false">
      <c r="B22" s="2" t="s">
        <v>33</v>
      </c>
      <c r="T22" s="2" t="s">
        <v>34</v>
      </c>
      <c r="W22" s="3"/>
      <c r="X22" s="5"/>
      <c r="Y22" s="7"/>
    </row>
    <row r="23" customFormat="false" ht="12.75" hidden="false" customHeight="false" outlineLevel="0" collapsed="false">
      <c r="B23" s="1" t="s">
        <v>36</v>
      </c>
      <c r="G23" s="50"/>
      <c r="T23" s="2" t="s">
        <v>34</v>
      </c>
    </row>
    <row r="24" customFormat="false" ht="12.75" hidden="false" customHeight="false" outlineLevel="0" collapsed="false">
      <c r="B24" s="1" t="s">
        <v>38</v>
      </c>
    </row>
    <row r="25" customFormat="false" ht="12.75" hidden="false" customHeight="false" outlineLevel="0" collapsed="false">
      <c r="B25" s="1" t="s">
        <v>39</v>
      </c>
    </row>
    <row r="26" customFormat="false" ht="12.75" hidden="false" customHeight="false" outlineLevel="0" collapsed="false">
      <c r="B26" s="1" t="s">
        <v>41</v>
      </c>
    </row>
    <row r="27" customFormat="false" ht="12.75" hidden="false" customHeight="false" outlineLevel="0" collapsed="false">
      <c r="M27" s="4"/>
    </row>
    <row r="28" customFormat="false" ht="12.75" hidden="false" customHeight="false" outlineLevel="0" collapsed="false">
      <c r="M28" s="4"/>
    </row>
    <row r="29" s="2" customFormat="true" ht="12.75" hidden="true" customHeight="false" outlineLevel="0" collapsed="false">
      <c r="B29" s="2" t="s">
        <v>42</v>
      </c>
      <c r="M29" s="5"/>
      <c r="W29" s="3"/>
      <c r="X29" s="5"/>
      <c r="Y29" s="7"/>
    </row>
    <row r="30" customFormat="false" ht="12.75" hidden="true" customHeight="false" outlineLevel="0" collapsed="false">
      <c r="A30" s="1" t="n">
        <v>1</v>
      </c>
      <c r="B30" s="1" t="s">
        <v>43</v>
      </c>
      <c r="M30" s="4"/>
    </row>
    <row r="31" customFormat="false" ht="12.75" hidden="true" customHeight="false" outlineLevel="0" collapsed="false">
      <c r="B31" s="1" t="s">
        <v>44</v>
      </c>
      <c r="M31" s="4"/>
    </row>
    <row r="32" customFormat="false" ht="12.75" hidden="true" customHeight="false" outlineLevel="0" collapsed="false">
      <c r="A32" s="1" t="n">
        <v>2</v>
      </c>
      <c r="B32" s="1" t="s">
        <v>45</v>
      </c>
      <c r="M32" s="4"/>
    </row>
    <row r="33" customFormat="false" ht="12.75" hidden="true" customHeight="false" outlineLevel="0" collapsed="false">
      <c r="B33" s="1" t="s">
        <v>46</v>
      </c>
      <c r="M33" s="4"/>
    </row>
    <row r="34" customFormat="false" ht="12.75" hidden="true" customHeight="false" outlineLevel="0" collapsed="false">
      <c r="A34" s="1" t="n">
        <v>3</v>
      </c>
      <c r="B34" s="1" t="s">
        <v>47</v>
      </c>
      <c r="M34" s="4"/>
    </row>
    <row r="35" customFormat="false" ht="12.75" hidden="false" customHeight="false" outlineLevel="0" collapsed="false">
      <c r="M35" s="4"/>
      <c r="X35" s="3"/>
    </row>
    <row r="36" customFormat="false" ht="12.75" hidden="false" customHeight="false" outlineLevel="0" collapsed="false">
      <c r="M36" s="4"/>
    </row>
    <row r="37" customFormat="false" ht="12.75" hidden="false" customHeight="false" outlineLevel="0" collapsed="false">
      <c r="M37" s="4"/>
    </row>
    <row r="38" customFormat="false" ht="12.75" hidden="false" customHeight="false" outlineLevel="0" collapsed="false">
      <c r="M38" s="4"/>
    </row>
    <row r="39" customFormat="false" ht="12.75" hidden="false" customHeight="false" outlineLevel="0" collapsed="false">
      <c r="M39" s="4"/>
    </row>
    <row r="40" customFormat="false" ht="12.75" hidden="false" customHeight="false" outlineLevel="0" collapsed="false">
      <c r="M40" s="4"/>
    </row>
    <row r="41" customFormat="false" ht="12.75" hidden="false" customHeight="false" outlineLevel="0" collapsed="false">
      <c r="M41" s="4"/>
    </row>
    <row r="42" customFormat="false" ht="12.75" hidden="false" customHeight="false" outlineLevel="0" collapsed="false">
      <c r="M42" s="4"/>
    </row>
    <row r="43" customFormat="false" ht="12.75" hidden="false" customHeight="false" outlineLevel="0" collapsed="false">
      <c r="M43" s="4"/>
    </row>
    <row r="44" customFormat="false" ht="12.75" hidden="false" customHeight="false" outlineLevel="0" collapsed="false">
      <c r="M44" s="4"/>
    </row>
    <row r="45" customFormat="false" ht="12.75" hidden="false" customHeight="false" outlineLevel="0" collapsed="false">
      <c r="M45" s="4"/>
    </row>
  </sheetData>
  <mergeCells count="6">
    <mergeCell ref="N3:O3"/>
    <mergeCell ref="D4:G4"/>
    <mergeCell ref="I4:L4"/>
    <mergeCell ref="N4:O4"/>
    <mergeCell ref="P4:R4"/>
    <mergeCell ref="T4:W4"/>
  </mergeCells>
  <conditionalFormatting sqref="G6:G9 K6:K8 K10:K16 O6:O19 G19 F10:G16 G17 F6:F8 L6:L16">
    <cfRule type="cellIs" priority="2" operator="lessThan" aboveAverage="0" equalAverage="0" bottom="0" percent="0" rank="0" text="" dxfId="4">
      <formula>0</formula>
    </cfRule>
    <cfRule type="cellIs" priority="3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4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T26" activeCellId="0" sqref="T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2.7"/>
    <col collapsed="false" customWidth="true" hidden="false" outlineLevel="0" max="3" min="3" style="1" width="1.85"/>
    <col collapsed="false" customWidth="true" hidden="false" outlineLevel="0" max="4" min="4" style="1" width="12.56"/>
    <col collapsed="false" customWidth="true" hidden="false" outlineLevel="0" max="5" min="5" style="1" width="12.28"/>
    <col collapsed="false" customWidth="true" hidden="false" outlineLevel="0" max="6" min="6" style="1" width="13.14"/>
    <col collapsed="false" customWidth="true" hidden="false" outlineLevel="0" max="7" min="7" style="1" width="11.42"/>
    <col collapsed="false" customWidth="true" hidden="false" outlineLevel="0" max="8" min="8" style="1" width="1.56"/>
    <col collapsed="false" customWidth="true" hidden="false" outlineLevel="0" max="9" min="9" style="1" width="13.99"/>
    <col collapsed="false" customWidth="true" hidden="false" outlineLevel="0" max="10" min="10" style="1" width="13.28"/>
    <col collapsed="false" customWidth="true" hidden="false" outlineLevel="0" max="11" min="11" style="1" width="11.42"/>
    <col collapsed="false" customWidth="true" hidden="false" outlineLevel="0" max="12" min="12" style="1" width="10.28"/>
    <col collapsed="false" customWidth="true" hidden="false" outlineLevel="0" max="13" min="13" style="1" width="5.56"/>
    <col collapsed="false" customWidth="true" hidden="true" outlineLevel="0" max="14" min="14" style="1" width="12.28"/>
    <col collapsed="false" customWidth="true" hidden="true" outlineLevel="0" max="15" min="15" style="1" width="12.85"/>
    <col collapsed="false" customWidth="true" hidden="true" outlineLevel="0" max="16" min="16" style="1" width="11.99"/>
    <col collapsed="false" customWidth="true" hidden="true" outlineLevel="0" max="17" min="17" style="1" width="10.13"/>
    <col collapsed="false" customWidth="true" hidden="true" outlineLevel="0" max="18" min="18" style="1" width="5.56"/>
    <col collapsed="false" customWidth="true" hidden="false" outlineLevel="0" max="19" min="19" style="1" width="12.28"/>
    <col collapsed="false" customWidth="true" hidden="false" outlineLevel="0" max="20" min="20" style="1" width="12.85"/>
    <col collapsed="false" customWidth="true" hidden="false" outlineLevel="0" max="21" min="21" style="1" width="11.99"/>
    <col collapsed="false" customWidth="true" hidden="false" outlineLevel="0" max="22" min="22" style="1" width="10.13"/>
    <col collapsed="false" customWidth="true" hidden="false" outlineLevel="0" max="23" min="23" style="1" width="2.56"/>
    <col collapsed="false" customWidth="true" hidden="true" outlineLevel="0" max="24" min="24" style="1" width="11.56"/>
    <col collapsed="false" customWidth="true" hidden="true" outlineLevel="0" max="25" min="25" style="67" width="11.7"/>
    <col collapsed="false" customWidth="true" hidden="true" outlineLevel="0" max="26" min="26" style="1" width="1.85"/>
    <col collapsed="false" customWidth="true" hidden="false" outlineLevel="0" max="27" min="27" style="6" width="11.7"/>
    <col collapsed="false" customWidth="true" hidden="false" outlineLevel="0" max="28" min="28" style="1" width="2.28"/>
    <col collapsed="false" customWidth="true" hidden="false" outlineLevel="0" max="29" min="29" style="68" width="11.56"/>
    <col collapsed="false" customWidth="false" hidden="false" outlineLevel="0" max="30" min="30" style="4" width="9.14"/>
    <col collapsed="false" customWidth="false" hidden="false" outlineLevel="0" max="31" min="31" style="1" width="9.14"/>
    <col collapsed="false" customWidth="true" hidden="false" outlineLevel="0" max="32" min="32" style="4" width="12.7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A1" s="2" t="s">
        <v>61</v>
      </c>
    </row>
    <row r="2" customFormat="false" ht="12.75" hidden="false" customHeight="false" outlineLevel="0" collapsed="false">
      <c r="N2" s="53"/>
      <c r="O2" s="53"/>
      <c r="P2" s="53"/>
      <c r="Q2" s="53"/>
      <c r="S2" s="53"/>
      <c r="T2" s="53"/>
      <c r="U2" s="53"/>
      <c r="V2" s="53"/>
    </row>
    <row r="3" customFormat="false" ht="25.5" hidden="false" customHeight="true" outlineLevel="0" collapsed="false">
      <c r="D3" s="10" t="s">
        <v>1</v>
      </c>
      <c r="E3" s="10"/>
      <c r="F3" s="10"/>
      <c r="G3" s="10"/>
      <c r="H3" s="31"/>
      <c r="I3" s="10" t="s">
        <v>62</v>
      </c>
      <c r="J3" s="10"/>
      <c r="K3" s="10"/>
      <c r="L3" s="10"/>
      <c r="M3" s="69"/>
      <c r="N3" s="11" t="s">
        <v>63</v>
      </c>
      <c r="O3" s="11"/>
      <c r="P3" s="11"/>
      <c r="Q3" s="11"/>
      <c r="R3" s="69"/>
      <c r="S3" s="11" t="s">
        <v>64</v>
      </c>
      <c r="T3" s="11"/>
      <c r="U3" s="11"/>
      <c r="V3" s="11"/>
      <c r="W3" s="5"/>
      <c r="X3" s="18" t="s">
        <v>65</v>
      </c>
      <c r="Y3" s="18"/>
      <c r="Z3" s="5"/>
      <c r="AA3" s="70"/>
    </row>
    <row r="4" customFormat="false" ht="38.25" hidden="false" customHeight="false" outlineLevel="0" collapsed="false">
      <c r="B4" s="71" t="s">
        <v>66</v>
      </c>
      <c r="D4" s="72" t="s">
        <v>6</v>
      </c>
      <c r="E4" s="72" t="s">
        <v>7</v>
      </c>
      <c r="F4" s="21" t="s">
        <v>8</v>
      </c>
      <c r="G4" s="21" t="s">
        <v>9</v>
      </c>
      <c r="H4" s="73"/>
      <c r="I4" s="74" t="s">
        <v>67</v>
      </c>
      <c r="J4" s="74" t="s">
        <v>11</v>
      </c>
      <c r="K4" s="21" t="s">
        <v>12</v>
      </c>
      <c r="L4" s="21" t="s">
        <v>9</v>
      </c>
      <c r="M4" s="75"/>
      <c r="N4" s="17" t="s">
        <v>13</v>
      </c>
      <c r="O4" s="18" t="s">
        <v>68</v>
      </c>
      <c r="P4" s="17" t="s">
        <v>15</v>
      </c>
      <c r="Q4" s="19" t="s">
        <v>16</v>
      </c>
      <c r="R4" s="75"/>
      <c r="S4" s="17" t="s">
        <v>13</v>
      </c>
      <c r="T4" s="18" t="s">
        <v>17</v>
      </c>
      <c r="U4" s="17" t="s">
        <v>15</v>
      </c>
      <c r="V4" s="19" t="s">
        <v>16</v>
      </c>
      <c r="W4" s="14"/>
      <c r="X4" s="17" t="s">
        <v>69</v>
      </c>
      <c r="Y4" s="19" t="s">
        <v>70</v>
      </c>
      <c r="Z4" s="14"/>
      <c r="AA4" s="76" t="s">
        <v>71</v>
      </c>
      <c r="AC4" s="71" t="s">
        <v>19</v>
      </c>
      <c r="AF4" s="75"/>
    </row>
    <row r="5" customFormat="false" ht="12.75" hidden="false" customHeight="false" outlineLevel="0" collapsed="false">
      <c r="B5" s="26" t="s">
        <v>72</v>
      </c>
      <c r="D5" s="77" t="n">
        <v>515.266</v>
      </c>
      <c r="E5" s="77" t="n">
        <v>378.223</v>
      </c>
      <c r="F5" s="77" t="n">
        <f aca="false">D5-E5</f>
        <v>137.043</v>
      </c>
      <c r="G5" s="78" t="n">
        <f aca="false">F5/D5</f>
        <v>0.265965540128788</v>
      </c>
      <c r="H5" s="79"/>
      <c r="I5" s="77" t="n">
        <v>5044.865</v>
      </c>
      <c r="J5" s="77" t="n">
        <v>4943.36</v>
      </c>
      <c r="K5" s="77" t="n">
        <f aca="false">I5-J5</f>
        <v>101.505</v>
      </c>
      <c r="L5" s="78" t="n">
        <f aca="false">K5/I5</f>
        <v>0.0201204591203135</v>
      </c>
      <c r="M5" s="80"/>
      <c r="N5" s="81" t="n">
        <f aca="false">+'[3]Summary by Region'!$I3/1000</f>
        <v>5908.861</v>
      </c>
      <c r="O5" s="82" t="n">
        <f aca="false">+'[3]Summary by Region'!$L3/1000</f>
        <v>5920.54</v>
      </c>
      <c r="P5" s="83" t="n">
        <f aca="false">N5-O5</f>
        <v>-11.6790000000001</v>
      </c>
      <c r="Q5" s="84" t="n">
        <f aca="false">P5/N5</f>
        <v>-0.00197652305579706</v>
      </c>
      <c r="R5" s="80"/>
      <c r="S5" s="85" t="n">
        <v>5908.861</v>
      </c>
      <c r="T5" s="86" t="n">
        <v>5897.71</v>
      </c>
      <c r="U5" s="87" t="n">
        <f aca="false">S5-T5</f>
        <v>11.1509999999998</v>
      </c>
      <c r="V5" s="30" t="n">
        <f aca="false">U5/S5</f>
        <v>0.00188716573295595</v>
      </c>
      <c r="W5" s="14"/>
      <c r="X5" s="73" t="n">
        <f aca="false">+P5-U5</f>
        <v>-22.8299999999999</v>
      </c>
      <c r="Y5" s="88" t="n">
        <f aca="false">+X5/S5</f>
        <v>-0.00386368878875302</v>
      </c>
      <c r="Z5" s="14"/>
      <c r="AA5" s="89" t="n">
        <v>5828.765</v>
      </c>
      <c r="AC5" s="90"/>
      <c r="AD5" s="91"/>
      <c r="AF5" s="92"/>
    </row>
    <row r="6" customFormat="false" ht="12.75" hidden="false" customHeight="false" outlineLevel="0" collapsed="false">
      <c r="B6" s="26" t="s">
        <v>73</v>
      </c>
      <c r="D6" s="93" t="n">
        <v>1139.547</v>
      </c>
      <c r="E6" s="93" t="n">
        <v>1356.15</v>
      </c>
      <c r="F6" s="93" t="n">
        <f aca="false">D6-E6</f>
        <v>-216.603</v>
      </c>
      <c r="G6" s="94" t="n">
        <f aca="false">F6/D6</f>
        <v>-0.190078162638312</v>
      </c>
      <c r="H6" s="79"/>
      <c r="I6" s="93" t="n">
        <v>11765.958</v>
      </c>
      <c r="J6" s="93" t="n">
        <v>11720.573</v>
      </c>
      <c r="K6" s="93" t="n">
        <f aca="false">I6-J6</f>
        <v>45.3850000000002</v>
      </c>
      <c r="L6" s="94" t="n">
        <f aca="false">K6/I6</f>
        <v>0.0038573144660214</v>
      </c>
      <c r="M6" s="80"/>
      <c r="N6" s="81" t="n">
        <f aca="false">+'[3]Summary by Region'!$I4/1000</f>
        <v>13671.266</v>
      </c>
      <c r="O6" s="82" t="n">
        <f aca="false">+'[3]Summary by Region'!$L4/1000</f>
        <v>13832.928</v>
      </c>
      <c r="P6" s="83" t="n">
        <f aca="false">N6-O6</f>
        <v>-161.662</v>
      </c>
      <c r="Q6" s="84" t="n">
        <f aca="false">P6/N6</f>
        <v>-0.0118249473018812</v>
      </c>
      <c r="R6" s="80"/>
      <c r="S6" s="85" t="n">
        <f aca="false">13671.266+10</f>
        <v>13681.266</v>
      </c>
      <c r="T6" s="86" t="n">
        <f aca="false">13811.815+10</f>
        <v>13821.815</v>
      </c>
      <c r="U6" s="87" t="n">
        <f aca="false">S6-T6</f>
        <v>-140.549000000001</v>
      </c>
      <c r="V6" s="30" t="n">
        <f aca="false">U6/S6</f>
        <v>-0.0102730989953708</v>
      </c>
      <c r="W6" s="14"/>
      <c r="X6" s="73" t="n">
        <f aca="false">+P6-U6</f>
        <v>-21.1129999999994</v>
      </c>
      <c r="Y6" s="88" t="n">
        <f aca="false">+X6/S6</f>
        <v>-0.00154320513905653</v>
      </c>
      <c r="Z6" s="14"/>
      <c r="AA6" s="89" t="n">
        <v>14521.86467</v>
      </c>
      <c r="AC6" s="90"/>
      <c r="AD6" s="91"/>
      <c r="AF6" s="92"/>
    </row>
    <row r="7" customFormat="false" ht="12.75" hidden="false" customHeight="false" outlineLevel="0" collapsed="false">
      <c r="B7" s="26" t="s">
        <v>74</v>
      </c>
      <c r="D7" s="93" t="n">
        <v>993.625</v>
      </c>
      <c r="E7" s="93" t="n">
        <f aca="false">1223.688+(90.38-99.539)</f>
        <v>1214.529</v>
      </c>
      <c r="F7" s="93" t="n">
        <f aca="false">D7-E7</f>
        <v>-220.904</v>
      </c>
      <c r="G7" s="94" t="n">
        <f aca="false">F7/D7</f>
        <v>-0.222321298276513</v>
      </c>
      <c r="H7" s="79"/>
      <c r="I7" s="93" t="n">
        <v>9936.253</v>
      </c>
      <c r="J7" s="93" t="n">
        <f aca="false">9965.909+(90.38-99.539)</f>
        <v>9956.75</v>
      </c>
      <c r="K7" s="93" t="n">
        <f aca="false">I7-J7</f>
        <v>-20.4969999999994</v>
      </c>
      <c r="L7" s="94" t="n">
        <f aca="false">K7/I7</f>
        <v>-0.00206285005021504</v>
      </c>
      <c r="M7" s="80"/>
      <c r="N7" s="81" t="n">
        <f aca="false">+'[3]Summary by Region'!$I5/1000</f>
        <v>11643.827</v>
      </c>
      <c r="O7" s="82" t="n">
        <f aca="false">+'[3]Summary by Region'!$L5/1000</f>
        <v>11864.206</v>
      </c>
      <c r="P7" s="83" t="n">
        <f aca="false">N7-O7</f>
        <v>-220.379000000001</v>
      </c>
      <c r="Q7" s="84" t="n">
        <f aca="false">P7/N7</f>
        <v>-0.0189266810645676</v>
      </c>
      <c r="R7" s="80"/>
      <c r="S7" s="85" t="n">
        <v>11643.827</v>
      </c>
      <c r="T7" s="86" t="n">
        <v>11817.566</v>
      </c>
      <c r="U7" s="87" t="n">
        <f aca="false">S7-T7</f>
        <v>-173.739000000001</v>
      </c>
      <c r="V7" s="30" t="n">
        <f aca="false">U7/S7</f>
        <v>-0.0149211251592798</v>
      </c>
      <c r="W7" s="14"/>
      <c r="X7" s="73" t="n">
        <f aca="false">+P7-U7</f>
        <v>-46.6399999999994</v>
      </c>
      <c r="Y7" s="88" t="n">
        <f aca="false">+X7/S7</f>
        <v>-0.00400555590528779</v>
      </c>
      <c r="Z7" s="14"/>
      <c r="AA7" s="89" t="n">
        <v>11589.683</v>
      </c>
      <c r="AC7" s="90"/>
      <c r="AD7" s="91"/>
      <c r="AF7" s="92"/>
    </row>
    <row r="8" customFormat="false" ht="12.75" hidden="false" customHeight="false" outlineLevel="0" collapsed="false">
      <c r="B8" s="26" t="s">
        <v>75</v>
      </c>
      <c r="D8" s="93" t="n">
        <v>860.009</v>
      </c>
      <c r="E8" s="93" t="n">
        <f aca="false">855.693+(212.975-108.43)</f>
        <v>960.238</v>
      </c>
      <c r="F8" s="93" t="n">
        <f aca="false">D8-E8</f>
        <v>-100.229</v>
      </c>
      <c r="G8" s="94" t="n">
        <f aca="false">F8/D8</f>
        <v>-0.116544129189346</v>
      </c>
      <c r="H8" s="79"/>
      <c r="I8" s="93" t="n">
        <v>8088.94</v>
      </c>
      <c r="J8" s="93" t="n">
        <f aca="false">7994.74+(212.975-108.43)</f>
        <v>8099.285</v>
      </c>
      <c r="K8" s="93" t="n">
        <f aca="false">I8-J8</f>
        <v>-10.3450000000003</v>
      </c>
      <c r="L8" s="94" t="n">
        <f aca="false">K8/I8</f>
        <v>-0.00127890675416065</v>
      </c>
      <c r="M8" s="80"/>
      <c r="N8" s="81" t="n">
        <f aca="false">+'[3]Summary by Region'!$I6/1000</f>
        <v>9386.977</v>
      </c>
      <c r="O8" s="82" t="n">
        <v>9362.793</v>
      </c>
      <c r="P8" s="83" t="n">
        <f aca="false">N8-O8</f>
        <v>24.1840000000011</v>
      </c>
      <c r="Q8" s="84" t="n">
        <f aca="false">P8/N8</f>
        <v>0.00257633527812001</v>
      </c>
      <c r="R8" s="80"/>
      <c r="S8" s="85" t="n">
        <f aca="false">9386.977+20</f>
        <v>9406.977</v>
      </c>
      <c r="T8" s="86" t="n">
        <f aca="false">9505.425+20</f>
        <v>9525.425</v>
      </c>
      <c r="U8" s="87" t="n">
        <f aca="false">S8-T8</f>
        <v>-118.447999999999</v>
      </c>
      <c r="V8" s="30" t="n">
        <f aca="false">U8/S8</f>
        <v>-0.0125915052200084</v>
      </c>
      <c r="W8" s="14"/>
      <c r="X8" s="73" t="n">
        <f aca="false">+P8-U8</f>
        <v>142.632</v>
      </c>
      <c r="Y8" s="88" t="n">
        <f aca="false">+X8/S8</f>
        <v>0.0151623629992929</v>
      </c>
      <c r="Z8" s="14"/>
      <c r="AA8" s="89" t="n">
        <v>9453.769</v>
      </c>
      <c r="AC8" s="90"/>
      <c r="AD8" s="91"/>
      <c r="AF8" s="92"/>
    </row>
    <row r="9" customFormat="false" ht="12.75" hidden="false" customHeight="false" outlineLevel="0" collapsed="false">
      <c r="B9" s="26" t="s">
        <v>76</v>
      </c>
      <c r="D9" s="93" t="n">
        <v>570.104</v>
      </c>
      <c r="E9" s="93" t="n">
        <v>709.233</v>
      </c>
      <c r="F9" s="93" t="n">
        <f aca="false">D9-E9</f>
        <v>-139.129</v>
      </c>
      <c r="G9" s="94" t="n">
        <f aca="false">F9/D9</f>
        <v>-0.244041438053408</v>
      </c>
      <c r="H9" s="79"/>
      <c r="I9" s="93" t="n">
        <v>5701.038</v>
      </c>
      <c r="J9" s="93" t="n">
        <v>5633.288</v>
      </c>
      <c r="K9" s="93" t="n">
        <f aca="false">I9-J9</f>
        <v>67.75</v>
      </c>
      <c r="L9" s="94" t="n">
        <f aca="false">K9/I9</f>
        <v>0.011883800809607</v>
      </c>
      <c r="M9" s="80"/>
      <c r="N9" s="81" t="n">
        <f aca="false">+'[3]Summary by Region'!$I7/1000</f>
        <v>6690.496</v>
      </c>
      <c r="O9" s="82" t="n">
        <f aca="false">+'[3]Summary by Region'!$L7/1000</f>
        <v>6624.583</v>
      </c>
      <c r="P9" s="83" t="n">
        <f aca="false">N9-O9</f>
        <v>65.9130000000005</v>
      </c>
      <c r="Q9" s="84" t="n">
        <f aca="false">P9/N9</f>
        <v>0.00985173595500251</v>
      </c>
      <c r="R9" s="80"/>
      <c r="S9" s="85" t="n">
        <v>6690.496</v>
      </c>
      <c r="T9" s="86" t="n">
        <v>6598.327</v>
      </c>
      <c r="U9" s="87" t="n">
        <f aca="false">S9-T9</f>
        <v>92.1689999999999</v>
      </c>
      <c r="V9" s="30" t="n">
        <f aca="false">U9/S9</f>
        <v>0.0137761086771444</v>
      </c>
      <c r="W9" s="14"/>
      <c r="X9" s="73" t="n">
        <f aca="false">+P9-U9</f>
        <v>-26.2559999999994</v>
      </c>
      <c r="Y9" s="88" t="n">
        <f aca="false">+X9/S9</f>
        <v>-0.00392437272214189</v>
      </c>
      <c r="Z9" s="14"/>
      <c r="AA9" s="89" t="n">
        <v>6352.519</v>
      </c>
      <c r="AC9" s="90"/>
      <c r="AD9" s="91"/>
      <c r="AF9" s="92"/>
    </row>
    <row r="10" customFormat="false" ht="12.75" hidden="false" customHeight="false" outlineLevel="0" collapsed="false">
      <c r="B10" s="26" t="s">
        <v>77</v>
      </c>
      <c r="D10" s="93" t="n">
        <v>669</v>
      </c>
      <c r="E10" s="93" t="n">
        <v>739.511</v>
      </c>
      <c r="F10" s="93" t="n">
        <f aca="false">D10-E10</f>
        <v>-70.511</v>
      </c>
      <c r="G10" s="94" t="n">
        <f aca="false">F10/D10</f>
        <v>-0.105397608370702</v>
      </c>
      <c r="H10" s="79"/>
      <c r="I10" s="93" t="n">
        <v>6143.243</v>
      </c>
      <c r="J10" s="93" t="n">
        <v>6004.961</v>
      </c>
      <c r="K10" s="93" t="n">
        <f aca="false">I10-J10</f>
        <v>138.282</v>
      </c>
      <c r="L10" s="94" t="n">
        <f aca="false">K10/I10</f>
        <v>0.02250960933826</v>
      </c>
      <c r="M10" s="80"/>
      <c r="N10" s="81" t="n">
        <f aca="false">+'[3]Summary by Region'!$I8/1000</f>
        <v>7171.607</v>
      </c>
      <c r="O10" s="82" t="n">
        <f aca="false">+'[3]Summary by Region'!$L8/1000</f>
        <v>7155.057</v>
      </c>
      <c r="P10" s="83" t="n">
        <f aca="false">N10-O10</f>
        <v>16.5500000000002</v>
      </c>
      <c r="Q10" s="84" t="n">
        <f aca="false">P10/N10</f>
        <v>0.00230771150733722</v>
      </c>
      <c r="R10" s="80"/>
      <c r="S10" s="85" t="n">
        <f aca="false">7171.607+72</f>
        <v>7243.607</v>
      </c>
      <c r="T10" s="86" t="n">
        <f aca="false">7160.057+72</f>
        <v>7232.057</v>
      </c>
      <c r="U10" s="87" t="n">
        <f aca="false">S10-T10</f>
        <v>11.5500000000002</v>
      </c>
      <c r="V10" s="30" t="n">
        <f aca="false">U10/S10</f>
        <v>0.00159450947573497</v>
      </c>
      <c r="W10" s="14"/>
      <c r="X10" s="73" t="n">
        <f aca="false">+P10-U10</f>
        <v>5</v>
      </c>
      <c r="Y10" s="88" t="n">
        <f aca="false">+X10/S10</f>
        <v>0.000690263842309501</v>
      </c>
      <c r="Z10" s="14"/>
      <c r="AA10" s="89" t="n">
        <v>7375.75293</v>
      </c>
      <c r="AC10" s="90"/>
      <c r="AD10" s="91"/>
      <c r="AF10" s="92"/>
    </row>
    <row r="11" customFormat="false" ht="12.75" hidden="false" customHeight="false" outlineLevel="0" collapsed="false">
      <c r="B11" s="26" t="s">
        <v>78</v>
      </c>
      <c r="D11" s="93" t="n">
        <v>1119.998</v>
      </c>
      <c r="E11" s="93" t="n">
        <v>1261.442</v>
      </c>
      <c r="F11" s="93" t="n">
        <f aca="false">D11-E11</f>
        <v>-141.444</v>
      </c>
      <c r="G11" s="94" t="n">
        <f aca="false">F11/D11</f>
        <v>-0.12628951123127</v>
      </c>
      <c r="H11" s="95"/>
      <c r="I11" s="93" t="n">
        <v>11201.98</v>
      </c>
      <c r="J11" s="93" t="n">
        <v>11332.839</v>
      </c>
      <c r="K11" s="93" t="n">
        <f aca="false">I11-J11</f>
        <v>-130.859</v>
      </c>
      <c r="L11" s="94" t="n">
        <f aca="false">K11/I11</f>
        <v>-0.0116817741149333</v>
      </c>
      <c r="M11" s="80"/>
      <c r="N11" s="81" t="n">
        <f aca="false">+'[3]Summary by Region'!$I9/1000</f>
        <v>13161.057</v>
      </c>
      <c r="O11" s="82" t="n">
        <f aca="false">+'[3]Summary by Region'!$L9/1000</f>
        <v>13386.054</v>
      </c>
      <c r="P11" s="96" t="n">
        <f aca="false">N11-O11</f>
        <v>-224.996999999999</v>
      </c>
      <c r="Q11" s="84" t="n">
        <f aca="false">P11/N11</f>
        <v>-0.0170956633650321</v>
      </c>
      <c r="R11" s="80"/>
      <c r="S11" s="85" t="n">
        <v>13161.057</v>
      </c>
      <c r="T11" s="86" t="n">
        <v>13400.389</v>
      </c>
      <c r="U11" s="97" t="n">
        <f aca="false">S11-T11</f>
        <v>-239.331999999999</v>
      </c>
      <c r="V11" s="30" t="n">
        <f aca="false">U11/S11</f>
        <v>-0.0181848615958428</v>
      </c>
      <c r="X11" s="73" t="n">
        <f aca="false">+P11-U11</f>
        <v>14.3349999999991</v>
      </c>
      <c r="Y11" s="88" t="n">
        <f aca="false">+X11/S11</f>
        <v>0.00108919823081073</v>
      </c>
      <c r="AA11" s="32" t="n">
        <v>14539.085</v>
      </c>
      <c r="AC11" s="90"/>
      <c r="AD11" s="91"/>
    </row>
    <row r="12" customFormat="false" ht="12.75" hidden="false" customHeight="false" outlineLevel="0" collapsed="false">
      <c r="B12" s="26" t="s">
        <v>79</v>
      </c>
      <c r="D12" s="93" t="n">
        <v>491.2</v>
      </c>
      <c r="E12" s="93" t="n">
        <v>620.468</v>
      </c>
      <c r="F12" s="93" t="n">
        <f aca="false">D12-E12</f>
        <v>-129.268</v>
      </c>
      <c r="G12" s="94" t="n">
        <f aca="false">F12/D12</f>
        <v>-0.263167752442997</v>
      </c>
      <c r="H12" s="95"/>
      <c r="I12" s="93" t="n">
        <v>4890.331</v>
      </c>
      <c r="J12" s="93" t="n">
        <v>5135.726</v>
      </c>
      <c r="K12" s="93" t="n">
        <f aca="false">I12-J12</f>
        <v>-245.395</v>
      </c>
      <c r="L12" s="94" t="n">
        <f aca="false">K12/I12</f>
        <v>-0.0501796299677874</v>
      </c>
      <c r="M12" s="80"/>
      <c r="N12" s="81" t="n">
        <f aca="false">+'[3]Summary by Region'!$I10/1000</f>
        <v>5750.534</v>
      </c>
      <c r="O12" s="82" t="n">
        <f aca="false">+'[3]Summary by Region'!$L10/1000</f>
        <v>6009.624</v>
      </c>
      <c r="P12" s="96" t="n">
        <f aca="false">N12-O12</f>
        <v>-259.09</v>
      </c>
      <c r="Q12" s="84" t="n">
        <f aca="false">P12/N12</f>
        <v>-0.045054946201518</v>
      </c>
      <c r="R12" s="80"/>
      <c r="S12" s="85" t="n">
        <f aca="false">5750.534+18</f>
        <v>5768.534</v>
      </c>
      <c r="T12" s="86" t="n">
        <f aca="false">6057.123+18</f>
        <v>6075.123</v>
      </c>
      <c r="U12" s="97" t="n">
        <f aca="false">S12-T12</f>
        <v>-306.589</v>
      </c>
      <c r="V12" s="30" t="n">
        <f aca="false">U12/S12</f>
        <v>-0.0531485122563202</v>
      </c>
      <c r="X12" s="73" t="n">
        <f aca="false">+P12-U12</f>
        <v>47.4989999999998</v>
      </c>
      <c r="Y12" s="88" t="n">
        <f aca="false">+X12/S12</f>
        <v>0.00823415446628204</v>
      </c>
      <c r="AA12" s="32" t="n">
        <v>6350.842</v>
      </c>
      <c r="AC12" s="90"/>
      <c r="AD12" s="91"/>
    </row>
    <row r="13" customFormat="false" ht="12.75" hidden="false" customHeight="false" outlineLevel="0" collapsed="false">
      <c r="B13" s="26" t="s">
        <v>80</v>
      </c>
      <c r="D13" s="93" t="n">
        <v>775.198</v>
      </c>
      <c r="E13" s="93" t="n">
        <v>790.251</v>
      </c>
      <c r="F13" s="93" t="n">
        <f aca="false">D13-E13</f>
        <v>-15.053</v>
      </c>
      <c r="G13" s="94" t="n">
        <f aca="false">F13/D13</f>
        <v>-0.019418264753005</v>
      </c>
      <c r="H13" s="95"/>
      <c r="I13" s="93" t="n">
        <v>6662.839</v>
      </c>
      <c r="J13" s="93" t="n">
        <v>6372.837</v>
      </c>
      <c r="K13" s="93" t="n">
        <f aca="false">I13-J13</f>
        <v>290.002</v>
      </c>
      <c r="L13" s="94" t="n">
        <f aca="false">K13/I13</f>
        <v>0.0435252900452794</v>
      </c>
      <c r="M13" s="80"/>
      <c r="N13" s="81" t="n">
        <f aca="false">+'[3]Summary by Region'!$I11/1000</f>
        <v>7673.559</v>
      </c>
      <c r="O13" s="82" t="n">
        <f aca="false">+'[3]Summary by Region'!$L11/1000</f>
        <v>7673.559</v>
      </c>
      <c r="P13" s="96" t="n">
        <f aca="false">N13-O13</f>
        <v>0</v>
      </c>
      <c r="Q13" s="84" t="n">
        <f aca="false">P13/N13</f>
        <v>0</v>
      </c>
      <c r="R13" s="80"/>
      <c r="S13" s="85" t="n">
        <f aca="false">7673.559+30</f>
        <v>7703.559</v>
      </c>
      <c r="T13" s="86" t="n">
        <f aca="false">7673.559+30</f>
        <v>7703.559</v>
      </c>
      <c r="U13" s="97" t="n">
        <f aca="false">S13-T13</f>
        <v>0</v>
      </c>
      <c r="V13" s="30" t="n">
        <f aca="false">U13/S13</f>
        <v>0</v>
      </c>
      <c r="X13" s="73" t="n">
        <f aca="false">+P13-U13</f>
        <v>0</v>
      </c>
      <c r="Y13" s="88" t="n">
        <f aca="false">+X13/S13</f>
        <v>0</v>
      </c>
      <c r="AA13" s="32" t="n">
        <v>8210</v>
      </c>
      <c r="AC13" s="90"/>
      <c r="AD13" s="91"/>
    </row>
    <row r="14" s="2" customFormat="true" ht="12.75" hidden="false" customHeight="false" outlineLevel="0" collapsed="false">
      <c r="B14" s="26" t="s">
        <v>81</v>
      </c>
      <c r="D14" s="98" t="n">
        <v>449.137</v>
      </c>
      <c r="E14" s="98" t="n">
        <v>584.058</v>
      </c>
      <c r="F14" s="93" t="n">
        <f aca="false">D14-E14</f>
        <v>-134.921</v>
      </c>
      <c r="G14" s="94" t="n">
        <f aca="false">F14/D14</f>
        <v>-0.300400545935873</v>
      </c>
      <c r="H14" s="95"/>
      <c r="I14" s="98" t="n">
        <v>4489.515</v>
      </c>
      <c r="J14" s="98" t="n">
        <v>4591.011</v>
      </c>
      <c r="K14" s="93" t="n">
        <f aca="false">I14-J14</f>
        <v>-101.496</v>
      </c>
      <c r="L14" s="94" t="n">
        <f aca="false">K14/I14</f>
        <v>-0.0226073417729978</v>
      </c>
      <c r="M14" s="80"/>
      <c r="N14" s="81" t="n">
        <f aca="false">+'[3]Summary by Region'!$I12/1000</f>
        <v>5275.185</v>
      </c>
      <c r="O14" s="82" t="n">
        <f aca="false">+'[3]Summary by Region'!$L12/1000</f>
        <v>5340.134</v>
      </c>
      <c r="P14" s="96" t="n">
        <f aca="false">N14-O14</f>
        <v>-64.9489999999996</v>
      </c>
      <c r="Q14" s="84" t="n">
        <f aca="false">P14/N14</f>
        <v>-0.0123121748336787</v>
      </c>
      <c r="R14" s="80"/>
      <c r="S14" s="85" t="n">
        <f aca="false">5275.185+50</f>
        <v>5325.185</v>
      </c>
      <c r="T14" s="86" t="n">
        <f aca="false">5356.44332+50</f>
        <v>5406.44332</v>
      </c>
      <c r="U14" s="97" t="n">
        <f aca="false">S14-T14</f>
        <v>-81.2583199999999</v>
      </c>
      <c r="V14" s="30" t="n">
        <f aca="false">U14/S14</f>
        <v>-0.0152592482702479</v>
      </c>
      <c r="W14" s="1"/>
      <c r="X14" s="73" t="n">
        <f aca="false">+P14-U14</f>
        <v>16.3093200000003</v>
      </c>
      <c r="Y14" s="88" t="n">
        <f aca="false">+X14/S14</f>
        <v>0.00306267669573926</v>
      </c>
      <c r="Z14" s="1"/>
      <c r="AA14" s="32" t="n">
        <v>5231</v>
      </c>
      <c r="AB14" s="1"/>
      <c r="AC14" s="90"/>
      <c r="AD14" s="91"/>
      <c r="AF14" s="4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</row>
    <row r="15" customFormat="false" ht="12.75" hidden="false" customHeight="false" outlineLevel="0" collapsed="false">
      <c r="B15" s="36" t="s">
        <v>82</v>
      </c>
      <c r="D15" s="31" t="n">
        <f aca="false">SUM(D5:D14)</f>
        <v>7583.084</v>
      </c>
      <c r="E15" s="31" t="n">
        <f aca="false">SUM(E5:E14)</f>
        <v>8614.103</v>
      </c>
      <c r="F15" s="36" t="n">
        <f aca="false">SUM(F5:F14)</f>
        <v>-1031.019</v>
      </c>
      <c r="G15" s="44" t="n">
        <f aca="false">F15/D15</f>
        <v>-0.135963019795112</v>
      </c>
      <c r="H15" s="31"/>
      <c r="I15" s="31" t="n">
        <f aca="false">SUM(I5:I14)</f>
        <v>73924.962</v>
      </c>
      <c r="J15" s="31" t="n">
        <f aca="false">SUM(J5:J14)</f>
        <v>73790.63</v>
      </c>
      <c r="K15" s="36" t="n">
        <f aca="false">SUM(K5:K14)</f>
        <v>134.332</v>
      </c>
      <c r="L15" s="44" t="n">
        <f aca="false">K15/I15</f>
        <v>0.00181713992629445</v>
      </c>
      <c r="M15" s="99"/>
      <c r="N15" s="100" t="n">
        <f aca="false">SUBTOTAL(9,N5:N14)</f>
        <v>86333.369</v>
      </c>
      <c r="O15" s="100" t="n">
        <f aca="false">SUBTOTAL(9,O5:O14)</f>
        <v>87169.478</v>
      </c>
      <c r="P15" s="100" t="n">
        <f aca="false">SUBTOTAL(9,P5:P14)</f>
        <v>-836.108999999999</v>
      </c>
      <c r="Q15" s="101" t="n">
        <f aca="false">P15/N15</f>
        <v>-0.00968465623066324</v>
      </c>
      <c r="R15" s="99"/>
      <c r="S15" s="100" t="n">
        <f aca="false">SUM(S5:S14)</f>
        <v>86533.369</v>
      </c>
      <c r="T15" s="100" t="n">
        <f aca="false">SUM(T5:T14)</f>
        <v>87478.41432</v>
      </c>
      <c r="U15" s="100" t="n">
        <f aca="false">SUM(U5:U14)</f>
        <v>-945.045319999999</v>
      </c>
      <c r="V15" s="101" t="n">
        <f aca="false">+U15/S15</f>
        <v>-0.010921166376869</v>
      </c>
      <c r="W15" s="2"/>
      <c r="X15" s="36" t="n">
        <f aca="false">SUBTOTAL(9,X5:X14)</f>
        <v>108.936320000001</v>
      </c>
      <c r="Y15" s="102" t="n">
        <f aca="false">+X15/O15</f>
        <v>0.00124970715093649</v>
      </c>
      <c r="Z15" s="2"/>
      <c r="AA15" s="45" t="n">
        <f aca="false">SUBTOTAL(9,AA5:AA14)</f>
        <v>89453.2806</v>
      </c>
      <c r="AB15" s="2"/>
      <c r="AC15" s="71"/>
      <c r="AD15" s="5"/>
      <c r="AE15" s="5"/>
      <c r="AF15" s="5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</row>
    <row r="16" customFormat="false" ht="12.75" hidden="false" customHeight="false" outlineLevel="0" collapsed="false">
      <c r="B16" s="26" t="s">
        <v>83</v>
      </c>
      <c r="D16" s="103" t="n">
        <v>14.395</v>
      </c>
      <c r="E16" s="103" t="n">
        <v>13.646</v>
      </c>
      <c r="F16" s="93" t="n">
        <f aca="false">D16-E16</f>
        <v>0.748999999999999</v>
      </c>
      <c r="G16" s="94" t="n">
        <f aca="false">F16/D16</f>
        <v>0.052031955540118</v>
      </c>
      <c r="H16" s="26"/>
      <c r="I16" s="103" t="n">
        <v>150.652</v>
      </c>
      <c r="J16" s="103" t="n">
        <v>149.311</v>
      </c>
      <c r="K16" s="93" t="n">
        <f aca="false">I16-J16</f>
        <v>1.34099999999998</v>
      </c>
      <c r="L16" s="94" t="n">
        <f aca="false">K16/I16</f>
        <v>0.00890130897697993</v>
      </c>
      <c r="M16" s="80"/>
      <c r="N16" s="104" t="n">
        <f aca="false">+'[4]Summary by Dept'!$I3/1000</f>
        <v>182.026</v>
      </c>
      <c r="O16" s="104" t="n">
        <f aca="false">+'[4]Summary by Dept'!$L3/1000</f>
        <v>182.251</v>
      </c>
      <c r="P16" s="96" t="n">
        <f aca="false">+N16-O16</f>
        <v>-0.224999999999994</v>
      </c>
      <c r="Q16" s="84" t="n">
        <f aca="false">P16/N16</f>
        <v>-0.00123608715238479</v>
      </c>
      <c r="R16" s="80"/>
      <c r="S16" s="29" t="n">
        <v>182.026</v>
      </c>
      <c r="T16" s="29" t="n">
        <v>183.716</v>
      </c>
      <c r="U16" s="97" t="n">
        <f aca="false">S16-T16</f>
        <v>-1.69</v>
      </c>
      <c r="V16" s="30" t="n">
        <f aca="false">U16/S16</f>
        <v>-0.00928438794457933</v>
      </c>
      <c r="X16" s="73" t="n">
        <f aca="false">+P16-U16</f>
        <v>1.465</v>
      </c>
      <c r="Y16" s="88" t="n">
        <f aca="false">+X16/S16</f>
        <v>0.00804830079219454</v>
      </c>
      <c r="AA16" s="32" t="n">
        <v>172.966</v>
      </c>
      <c r="AC16" s="90"/>
      <c r="AD16" s="91"/>
      <c r="AE16" s="105"/>
    </row>
    <row r="17" customFormat="false" ht="12.75" hidden="false" customHeight="false" outlineLevel="0" collapsed="false">
      <c r="B17" s="26" t="s">
        <v>84</v>
      </c>
      <c r="D17" s="24" t="n">
        <v>26.42</v>
      </c>
      <c r="E17" s="24" t="n">
        <v>27.438</v>
      </c>
      <c r="F17" s="93" t="n">
        <f aca="false">D17-E17</f>
        <v>-1.018</v>
      </c>
      <c r="G17" s="94" t="n">
        <f aca="false">F17/D17</f>
        <v>-0.0385314155942467</v>
      </c>
      <c r="H17" s="26"/>
      <c r="I17" s="24" t="n">
        <v>262.529</v>
      </c>
      <c r="J17" s="24" t="n">
        <v>256.115</v>
      </c>
      <c r="K17" s="93" t="n">
        <f aca="false">I17-J17</f>
        <v>6.41399999999999</v>
      </c>
      <c r="L17" s="94" t="n">
        <f aca="false">K17/I17</f>
        <v>0.0244315866056702</v>
      </c>
      <c r="M17" s="80"/>
      <c r="N17" s="104" t="n">
        <f aca="false">+'[4]Summary by Dept'!$I4/1000</f>
        <v>306.839</v>
      </c>
      <c r="O17" s="104" t="n">
        <f aca="false">+'[4]Summary by Dept'!$L4/1000</f>
        <v>312.738794291667</v>
      </c>
      <c r="P17" s="96" t="n">
        <f aca="false">+N17-O17</f>
        <v>-5.89979429166669</v>
      </c>
      <c r="Q17" s="84" t="n">
        <f aca="false">P17/N17</f>
        <v>-0.0192276545408722</v>
      </c>
      <c r="R17" s="80"/>
      <c r="S17" s="29" t="n">
        <v>306.839</v>
      </c>
      <c r="T17" s="29" t="n">
        <v>294.546</v>
      </c>
      <c r="U17" s="97" t="n">
        <f aca="false">S17-T17</f>
        <v>12.293</v>
      </c>
      <c r="V17" s="30" t="n">
        <f aca="false">U17/S17</f>
        <v>0.0400633557011984</v>
      </c>
      <c r="X17" s="73" t="n">
        <f aca="false">+P17-U17</f>
        <v>-18.1927942916667</v>
      </c>
      <c r="Y17" s="88" t="n">
        <f aca="false">+X17/S17</f>
        <v>-0.0592910102420706</v>
      </c>
      <c r="AA17" s="32" t="n">
        <v>363.248</v>
      </c>
      <c r="AC17" s="90"/>
      <c r="AD17" s="91"/>
      <c r="AE17" s="105"/>
    </row>
    <row r="18" customFormat="false" ht="12.75" hidden="false" customHeight="false" outlineLevel="0" collapsed="false">
      <c r="B18" s="26" t="s">
        <v>85</v>
      </c>
      <c r="D18" s="24" t="n">
        <v>38.756</v>
      </c>
      <c r="E18" s="24" t="n">
        <v>27.272</v>
      </c>
      <c r="F18" s="93" t="n">
        <f aca="false">D18-E18</f>
        <v>11.484</v>
      </c>
      <c r="G18" s="94" t="n">
        <f aca="false">F18/D18</f>
        <v>0.296315409226958</v>
      </c>
      <c r="H18" s="26"/>
      <c r="I18" s="24" t="n">
        <v>260.268</v>
      </c>
      <c r="J18" s="24" t="n">
        <v>183.84</v>
      </c>
      <c r="K18" s="93" t="n">
        <f aca="false">I18-J18</f>
        <v>76.428</v>
      </c>
      <c r="L18" s="94" t="n">
        <f aca="false">K18/I18</f>
        <v>0.293651159573978</v>
      </c>
      <c r="M18" s="80"/>
      <c r="N18" s="104" t="n">
        <f aca="false">+'[4]Summary by Dept'!$I5/1000</f>
        <v>340.555</v>
      </c>
      <c r="O18" s="104" t="n">
        <f aca="false">+'[4]Summary by Dept'!$L5/1000</f>
        <v>284.979</v>
      </c>
      <c r="P18" s="96" t="n">
        <f aca="false">+N18-O18</f>
        <v>55.576</v>
      </c>
      <c r="Q18" s="84" t="n">
        <f aca="false">P18/N18</f>
        <v>0.163192435876731</v>
      </c>
      <c r="R18" s="80"/>
      <c r="S18" s="29" t="n">
        <v>340.555</v>
      </c>
      <c r="T18" s="29" t="n">
        <v>238.402</v>
      </c>
      <c r="U18" s="97" t="n">
        <f aca="false">S18-T18</f>
        <v>102.153</v>
      </c>
      <c r="V18" s="30" t="n">
        <f aca="false">U18/S18</f>
        <v>0.299960358826034</v>
      </c>
      <c r="X18" s="73" t="n">
        <f aca="false">+P18-U18</f>
        <v>-46.577</v>
      </c>
      <c r="Y18" s="88" t="n">
        <f aca="false">+X18/S18</f>
        <v>-0.136767922949303</v>
      </c>
      <c r="AA18" s="32" t="n">
        <v>156.041</v>
      </c>
      <c r="AC18" s="90"/>
      <c r="AD18" s="91"/>
      <c r="AE18" s="105"/>
    </row>
    <row r="19" customFormat="false" ht="12.75" hidden="false" customHeight="false" outlineLevel="0" collapsed="false">
      <c r="B19" s="26" t="s">
        <v>86</v>
      </c>
      <c r="D19" s="24" t="n">
        <v>46.458</v>
      </c>
      <c r="E19" s="24" t="n">
        <v>52.656</v>
      </c>
      <c r="F19" s="93" t="n">
        <f aca="false">D19-E19</f>
        <v>-6.198</v>
      </c>
      <c r="G19" s="94" t="n">
        <f aca="false">F19/D19</f>
        <v>-0.133410822678548</v>
      </c>
      <c r="H19" s="26"/>
      <c r="I19" s="24" t="n">
        <v>484.257</v>
      </c>
      <c r="J19" s="24" t="n">
        <v>430.208</v>
      </c>
      <c r="K19" s="93" t="n">
        <f aca="false">I19-J19</f>
        <v>54.049</v>
      </c>
      <c r="L19" s="94" t="n">
        <f aca="false">K19/I19</f>
        <v>0.111612222435607</v>
      </c>
      <c r="M19" s="80"/>
      <c r="N19" s="104" t="n">
        <f aca="false">+'[4]Summary by Dept'!$I6/1000</f>
        <v>568.702</v>
      </c>
      <c r="O19" s="104" t="n">
        <f aca="false">+'[4]Summary by Dept'!$L6/1000</f>
        <v>531.83452</v>
      </c>
      <c r="P19" s="96" t="n">
        <f aca="false">+N19-O19</f>
        <v>36.86748</v>
      </c>
      <c r="Q19" s="84" t="n">
        <f aca="false">P19/N19</f>
        <v>0.0648274140059293</v>
      </c>
      <c r="R19" s="80"/>
      <c r="S19" s="29" t="n">
        <v>568.702</v>
      </c>
      <c r="T19" s="29" t="n">
        <v>530.64053075</v>
      </c>
      <c r="U19" s="97" t="n">
        <f aca="false">S19-T19</f>
        <v>38.06146925</v>
      </c>
      <c r="V19" s="30" t="n">
        <f aca="false">U19/S19</f>
        <v>0.0669269129526535</v>
      </c>
      <c r="X19" s="73" t="n">
        <f aca="false">+P19-U19</f>
        <v>-1.19398924999996</v>
      </c>
      <c r="Y19" s="88" t="n">
        <f aca="false">+X19/S19</f>
        <v>-0.00209949894672422</v>
      </c>
      <c r="AA19" s="32" t="n">
        <v>557.155</v>
      </c>
      <c r="AC19" s="90"/>
      <c r="AD19" s="91"/>
      <c r="AE19" s="105"/>
    </row>
    <row r="20" customFormat="false" ht="12.75" hidden="false" customHeight="false" outlineLevel="0" collapsed="false">
      <c r="B20" s="26" t="s">
        <v>87</v>
      </c>
      <c r="D20" s="24" t="n">
        <v>367.67</v>
      </c>
      <c r="E20" s="24" t="n">
        <v>498.561</v>
      </c>
      <c r="F20" s="93" t="n">
        <f aca="false">D20-E20</f>
        <v>-130.891</v>
      </c>
      <c r="G20" s="94" t="n">
        <f aca="false">F20/D20</f>
        <v>-0.356001305518536</v>
      </c>
      <c r="H20" s="26"/>
      <c r="I20" s="24" t="n">
        <v>3266.269</v>
      </c>
      <c r="J20" s="24" t="n">
        <v>3102.788</v>
      </c>
      <c r="K20" s="93" t="n">
        <f aca="false">I20-J20</f>
        <v>163.481</v>
      </c>
      <c r="L20" s="94" t="n">
        <f aca="false">K20/I20</f>
        <v>0.0500512970609585</v>
      </c>
      <c r="M20" s="80"/>
      <c r="N20" s="104" t="n">
        <f aca="false">+'[4]Summary by Dept'!$I7/1000</f>
        <v>3952.686</v>
      </c>
      <c r="O20" s="104" t="n">
        <f aca="false">+'[4]Summary by Dept'!$L7/1000</f>
        <v>3952.686</v>
      </c>
      <c r="P20" s="96" t="n">
        <f aca="false">+N20-O20</f>
        <v>0</v>
      </c>
      <c r="Q20" s="84" t="n">
        <f aca="false">P20/N20</f>
        <v>0</v>
      </c>
      <c r="R20" s="80"/>
      <c r="S20" s="29" t="n">
        <v>3952.686</v>
      </c>
      <c r="T20" s="29" t="n">
        <v>3781.641</v>
      </c>
      <c r="U20" s="97" t="n">
        <f aca="false">S20-T20</f>
        <v>171.045</v>
      </c>
      <c r="V20" s="30" t="n">
        <f aca="false">U20/S20</f>
        <v>0.0432731059335348</v>
      </c>
      <c r="X20" s="73" t="n">
        <f aca="false">+P20-U20</f>
        <v>-171.045</v>
      </c>
      <c r="Y20" s="88" t="n">
        <f aca="false">+X20/S20</f>
        <v>-0.0432731059335348</v>
      </c>
      <c r="AA20" s="32" t="n">
        <v>4083.22958</v>
      </c>
      <c r="AC20" s="90"/>
      <c r="AD20" s="91"/>
      <c r="AE20" s="105"/>
    </row>
    <row r="21" customFormat="false" ht="12.75" hidden="false" customHeight="false" outlineLevel="0" collapsed="false">
      <c r="B21" s="26" t="s">
        <v>88</v>
      </c>
      <c r="D21" s="24" t="n">
        <v>63.231</v>
      </c>
      <c r="E21" s="24" t="n">
        <v>71.285</v>
      </c>
      <c r="F21" s="93" t="n">
        <f aca="false">D21-E21</f>
        <v>-8.054</v>
      </c>
      <c r="G21" s="94" t="n">
        <f aca="false">F21/D21</f>
        <v>-0.127374230994291</v>
      </c>
      <c r="H21" s="26"/>
      <c r="I21" s="24" t="n">
        <v>632.311</v>
      </c>
      <c r="J21" s="24" t="n">
        <v>694.986</v>
      </c>
      <c r="K21" s="93" t="n">
        <f aca="false">I21-J21</f>
        <v>-62.675</v>
      </c>
      <c r="L21" s="94" t="n">
        <f aca="false">K21/I21</f>
        <v>-0.0991205277150009</v>
      </c>
      <c r="M21" s="80"/>
      <c r="N21" s="104" t="n">
        <f aca="false">+'[4]Summary by Dept'!$I8/1000</f>
        <v>756.414</v>
      </c>
      <c r="O21" s="104" t="n">
        <f aca="false">+'[4]Summary by Dept'!$L8/1000</f>
        <v>815.365</v>
      </c>
      <c r="P21" s="96" t="n">
        <f aca="false">+N21-O21</f>
        <v>-58.951</v>
      </c>
      <c r="Q21" s="84" t="n">
        <f aca="false">P21/N21</f>
        <v>-0.0779348346275982</v>
      </c>
      <c r="R21" s="80"/>
      <c r="S21" s="29" t="n">
        <v>756.414</v>
      </c>
      <c r="T21" s="29" t="n">
        <v>765.624</v>
      </c>
      <c r="U21" s="97" t="n">
        <f aca="false">S21-T21</f>
        <v>-9.21000000000004</v>
      </c>
      <c r="V21" s="30" t="n">
        <f aca="false">U21/S21</f>
        <v>-0.0121758719431423</v>
      </c>
      <c r="X21" s="73" t="n">
        <f aca="false">+P21-U21</f>
        <v>-49.741</v>
      </c>
      <c r="Y21" s="88" t="n">
        <f aca="false">+X21/S21</f>
        <v>-0.0657589626844558</v>
      </c>
      <c r="AA21" s="32" t="n">
        <v>799.901</v>
      </c>
      <c r="AC21" s="90"/>
      <c r="AD21" s="91"/>
      <c r="AE21" s="105"/>
    </row>
    <row r="22" customFormat="false" ht="12.75" hidden="false" customHeight="false" outlineLevel="0" collapsed="false">
      <c r="B22" s="26" t="s">
        <v>89</v>
      </c>
      <c r="D22" s="24" t="n">
        <v>8.181</v>
      </c>
      <c r="E22" s="24" t="n">
        <v>7.626</v>
      </c>
      <c r="F22" s="93" t="n">
        <f aca="false">D22-E22</f>
        <v>0.554999999999999</v>
      </c>
      <c r="G22" s="94" t="n">
        <f aca="false">F22/D22</f>
        <v>0.0678401173450677</v>
      </c>
      <c r="H22" s="26"/>
      <c r="I22" s="24" t="n">
        <v>47.055</v>
      </c>
      <c r="J22" s="24" t="n">
        <v>47.03</v>
      </c>
      <c r="K22" s="93" t="n">
        <f aca="false">I22-J22</f>
        <v>0.0249999999999986</v>
      </c>
      <c r="L22" s="94" t="n">
        <f aca="false">K22/I22</f>
        <v>0.000531293167569835</v>
      </c>
      <c r="M22" s="80"/>
      <c r="N22" s="104" t="n">
        <f aca="false">+'[4]Summary by Dept'!$I9/1000</f>
        <v>613.416</v>
      </c>
      <c r="O22" s="104" t="n">
        <f aca="false">+'[4]Summary by Dept'!$L9/1000</f>
        <v>613.714</v>
      </c>
      <c r="P22" s="96" t="n">
        <f aca="false">+N22-O22</f>
        <v>-0.298000000000002</v>
      </c>
      <c r="Q22" s="84" t="n">
        <f aca="false">P22/N22</f>
        <v>-0.000485804087275196</v>
      </c>
      <c r="R22" s="80"/>
      <c r="S22" s="29" t="n">
        <v>613.416</v>
      </c>
      <c r="T22" s="29" t="n">
        <v>705.7</v>
      </c>
      <c r="U22" s="97" t="n">
        <f aca="false">S22-T22</f>
        <v>-92.284</v>
      </c>
      <c r="V22" s="30" t="n">
        <f aca="false">U22/S22</f>
        <v>-0.150442766409745</v>
      </c>
      <c r="X22" s="73" t="n">
        <f aca="false">+P22-U22</f>
        <v>91.986</v>
      </c>
      <c r="Y22" s="88" t="n">
        <f aca="false">+X22/S22</f>
        <v>0.14995696232247</v>
      </c>
      <c r="AA22" s="32" t="n">
        <v>121.449</v>
      </c>
      <c r="AC22" s="90"/>
      <c r="AD22" s="91"/>
      <c r="AE22" s="105"/>
    </row>
    <row r="23" customFormat="false" ht="12.75" hidden="false" customHeight="false" outlineLevel="0" collapsed="false">
      <c r="B23" s="26" t="s">
        <v>90</v>
      </c>
      <c r="D23" s="24" t="n">
        <v>10.501</v>
      </c>
      <c r="E23" s="24" t="n">
        <v>8.119</v>
      </c>
      <c r="F23" s="93" t="n">
        <f aca="false">D23-E23</f>
        <v>2.382</v>
      </c>
      <c r="G23" s="94" t="n">
        <f aca="false">F23/D23</f>
        <v>0.226835539472431</v>
      </c>
      <c r="H23" s="26"/>
      <c r="I23" s="24" t="n">
        <v>105.01</v>
      </c>
      <c r="J23" s="24" t="n">
        <v>84.216</v>
      </c>
      <c r="K23" s="93" t="n">
        <f aca="false">I23-J23</f>
        <v>20.794</v>
      </c>
      <c r="L23" s="94" t="n">
        <f aca="false">K23/I23</f>
        <v>0.198019236263213</v>
      </c>
      <c r="M23" s="80"/>
      <c r="N23" s="104" t="n">
        <f aca="false">+'[4]Summary by Dept'!$I10/1000</f>
        <v>122.633</v>
      </c>
      <c r="O23" s="104" t="n">
        <f aca="false">+'[4]Summary by Dept'!$L10/1000</f>
        <v>120.084</v>
      </c>
      <c r="P23" s="96" t="n">
        <f aca="false">+N23-O23</f>
        <v>2.54899999999999</v>
      </c>
      <c r="Q23" s="84" t="n">
        <f aca="false">P23/N23</f>
        <v>0.020785596046741</v>
      </c>
      <c r="R23" s="80"/>
      <c r="S23" s="29" t="n">
        <v>122.633</v>
      </c>
      <c r="T23" s="29" t="n">
        <v>119.284</v>
      </c>
      <c r="U23" s="97" t="n">
        <f aca="false">S23-T23</f>
        <v>3.34899999999999</v>
      </c>
      <c r="V23" s="30" t="n">
        <f aca="false">U23/S23</f>
        <v>0.0273091256024071</v>
      </c>
      <c r="X23" s="73" t="n">
        <f aca="false">+P23-U23</f>
        <v>-0.799999999999997</v>
      </c>
      <c r="Y23" s="88" t="n">
        <f aca="false">+X23/S23</f>
        <v>-0.00652352955566607</v>
      </c>
      <c r="AA23" s="32" t="n">
        <v>135.519</v>
      </c>
      <c r="AC23" s="90"/>
      <c r="AD23" s="91"/>
      <c r="AE23" s="105"/>
    </row>
    <row r="24" customFormat="false" ht="12.75" hidden="false" customHeight="false" outlineLevel="0" collapsed="false">
      <c r="B24" s="26" t="s">
        <v>91</v>
      </c>
      <c r="D24" s="24" t="n">
        <v>20.259</v>
      </c>
      <c r="E24" s="24" t="n">
        <v>30.677</v>
      </c>
      <c r="F24" s="93" t="n">
        <f aca="false">D24-E24</f>
        <v>-10.418</v>
      </c>
      <c r="G24" s="94" t="n">
        <f aca="false">F24/D24</f>
        <v>-0.514240584431611</v>
      </c>
      <c r="H24" s="26"/>
      <c r="I24" s="24" t="n">
        <v>199.253</v>
      </c>
      <c r="J24" s="24" t="n">
        <v>169.128</v>
      </c>
      <c r="K24" s="93" t="n">
        <f aca="false">I24-J24</f>
        <v>30.125</v>
      </c>
      <c r="L24" s="94" t="n">
        <f aca="false">K24/I24</f>
        <v>0.151189693505242</v>
      </c>
      <c r="M24" s="80"/>
      <c r="N24" s="104" t="n">
        <f aca="false">+'[4]Summary by Dept'!$I11/1000</f>
        <v>236.266</v>
      </c>
      <c r="O24" s="104" t="n">
        <f aca="false">+'[4]Summary by Dept'!$L11/1000</f>
        <v>247.14785</v>
      </c>
      <c r="P24" s="96" t="n">
        <f aca="false">+N24-O24</f>
        <v>-10.88185</v>
      </c>
      <c r="Q24" s="84" t="n">
        <f aca="false">P24/N24</f>
        <v>-0.0460576214944174</v>
      </c>
      <c r="R24" s="80"/>
      <c r="S24" s="29" t="n">
        <v>236.266</v>
      </c>
      <c r="T24" s="29" t="n">
        <v>189.174</v>
      </c>
      <c r="U24" s="97" t="n">
        <f aca="false">S24-T24</f>
        <v>47.092</v>
      </c>
      <c r="V24" s="30" t="n">
        <f aca="false">U24/S24</f>
        <v>0.199317718165119</v>
      </c>
      <c r="X24" s="73" t="n">
        <f aca="false">+P24-U24</f>
        <v>-57.97385</v>
      </c>
      <c r="Y24" s="88" t="n">
        <f aca="false">+X24/S24</f>
        <v>-0.245375339659536</v>
      </c>
      <c r="AA24" s="32" t="n">
        <v>198.375</v>
      </c>
      <c r="AC24" s="90"/>
      <c r="AD24" s="91"/>
      <c r="AE24" s="105"/>
    </row>
    <row r="25" customFormat="false" ht="12.75" hidden="false" customHeight="false" outlineLevel="0" collapsed="false">
      <c r="B25" s="26" t="s">
        <v>92</v>
      </c>
      <c r="D25" s="24" t="n">
        <v>29.327</v>
      </c>
      <c r="E25" s="24" t="n">
        <v>59.442</v>
      </c>
      <c r="F25" s="93" t="n">
        <f aca="false">D25-E25</f>
        <v>-30.115</v>
      </c>
      <c r="G25" s="94" t="n">
        <f aca="false">F25/D25</f>
        <v>-1.02686943771951</v>
      </c>
      <c r="H25" s="26"/>
      <c r="I25" s="24" t="n">
        <v>293.274</v>
      </c>
      <c r="J25" s="24" t="n">
        <v>373.372</v>
      </c>
      <c r="K25" s="93" t="n">
        <f aca="false">I25-J25</f>
        <v>-80.098</v>
      </c>
      <c r="L25" s="94" t="n">
        <f aca="false">K25/I25</f>
        <v>-0.273116607677462</v>
      </c>
      <c r="M25" s="80"/>
      <c r="N25" s="104" t="n">
        <f aca="false">+'[4]Summary by Dept'!$I12/1000</f>
        <v>345.762</v>
      </c>
      <c r="O25" s="104" t="n">
        <f aca="false">+'[4]Summary by Dept'!$L12/1000</f>
        <v>370.924122789474</v>
      </c>
      <c r="P25" s="96" t="n">
        <f aca="false">+N25-O25</f>
        <v>-25.162122789474</v>
      </c>
      <c r="Q25" s="84" t="n">
        <f aca="false">P25/N25</f>
        <v>-0.072772955933486</v>
      </c>
      <c r="R25" s="80"/>
      <c r="S25" s="29" t="n">
        <v>345.762</v>
      </c>
      <c r="T25" s="29" t="n">
        <v>420.631</v>
      </c>
      <c r="U25" s="97" t="n">
        <f aca="false">S25-T25</f>
        <v>-74.869</v>
      </c>
      <c r="V25" s="30" t="n">
        <f aca="false">U25/S25</f>
        <v>-0.216533337960794</v>
      </c>
      <c r="X25" s="73" t="n">
        <f aca="false">+P25-U25</f>
        <v>49.706877210526</v>
      </c>
      <c r="Y25" s="88" t="n">
        <f aca="false">+X25/S25</f>
        <v>0.143760382027308</v>
      </c>
      <c r="AA25" s="32" t="n">
        <v>576.311</v>
      </c>
      <c r="AC25" s="90"/>
      <c r="AD25" s="91"/>
      <c r="AE25" s="105"/>
    </row>
    <row r="26" customFormat="false" ht="12.75" hidden="false" customHeight="false" outlineLevel="0" collapsed="false">
      <c r="B26" s="26" t="s">
        <v>93</v>
      </c>
      <c r="D26" s="24" t="n">
        <v>131.153</v>
      </c>
      <c r="E26" s="24" t="n">
        <v>139.525</v>
      </c>
      <c r="F26" s="93" t="n">
        <f aca="false">D26-E26</f>
        <v>-8.37200000000001</v>
      </c>
      <c r="G26" s="94" t="n">
        <f aca="false">F26/D26</f>
        <v>-0.0638338429162887</v>
      </c>
      <c r="H26" s="26"/>
      <c r="I26" s="24" t="n">
        <v>620.95</v>
      </c>
      <c r="J26" s="24" t="n">
        <v>430.861</v>
      </c>
      <c r="K26" s="93" t="n">
        <f aca="false">I26-J26</f>
        <v>190.089</v>
      </c>
      <c r="L26" s="94" t="n">
        <f aca="false">K26/I26</f>
        <v>0.306126097109268</v>
      </c>
      <c r="M26" s="80"/>
      <c r="N26" s="104" t="n">
        <f aca="false">+'[4]Summary by Dept'!$I13/1000</f>
        <v>836.021</v>
      </c>
      <c r="O26" s="104" t="n">
        <f aca="false">+'[4]Summary by Dept'!$L13/1000</f>
        <v>653.37815</v>
      </c>
      <c r="P26" s="96" t="n">
        <f aca="false">+N26-O26</f>
        <v>182.64285</v>
      </c>
      <c r="Q26" s="84" t="n">
        <f aca="false">P26/N26</f>
        <v>0.218466820809525</v>
      </c>
      <c r="R26" s="80"/>
      <c r="S26" s="29" t="n">
        <f aca="false">836.021+55</f>
        <v>891.021</v>
      </c>
      <c r="T26" s="29" t="n">
        <f aca="false">757.881+55</f>
        <v>812.881</v>
      </c>
      <c r="U26" s="97" t="n">
        <f aca="false">S26-T26</f>
        <v>78.14</v>
      </c>
      <c r="V26" s="30" t="n">
        <f aca="false">U26/S26</f>
        <v>0.0876971474297463</v>
      </c>
      <c r="X26" s="73" t="n">
        <f aca="false">+P26-U26</f>
        <v>104.50285</v>
      </c>
      <c r="Y26" s="88" t="n">
        <f aca="false">+X26/S26</f>
        <v>0.117284384992048</v>
      </c>
      <c r="AA26" s="32" t="n">
        <v>488.739</v>
      </c>
      <c r="AC26" s="90"/>
      <c r="AD26" s="91"/>
      <c r="AE26" s="105"/>
    </row>
    <row r="27" customFormat="false" ht="12.75" hidden="false" customHeight="false" outlineLevel="0" collapsed="false">
      <c r="B27" s="26" t="s">
        <v>94</v>
      </c>
      <c r="D27" s="24" t="n">
        <v>29.894</v>
      </c>
      <c r="E27" s="24" t="n">
        <v>22.656</v>
      </c>
      <c r="F27" s="93" t="n">
        <f aca="false">D27-E27</f>
        <v>7.238</v>
      </c>
      <c r="G27" s="94" t="n">
        <f aca="false">F27/D27</f>
        <v>0.24212216498294</v>
      </c>
      <c r="H27" s="26"/>
      <c r="I27" s="24" t="n">
        <v>246.105</v>
      </c>
      <c r="J27" s="24" t="n">
        <v>179.172</v>
      </c>
      <c r="K27" s="93" t="n">
        <f aca="false">I27-J27</f>
        <v>66.933</v>
      </c>
      <c r="L27" s="94" t="n">
        <f aca="false">K27/I27</f>
        <v>0.271969281404279</v>
      </c>
      <c r="M27" s="80"/>
      <c r="N27" s="104" t="n">
        <f aca="false">+'[4]Summary by Dept'!$I14/1000</f>
        <v>303.452</v>
      </c>
      <c r="O27" s="104" t="n">
        <f aca="false">+'[4]Summary by Dept'!$L14/1000</f>
        <v>303.405</v>
      </c>
      <c r="P27" s="96" t="n">
        <f aca="false">+N27-O27</f>
        <v>0.0470000000000255</v>
      </c>
      <c r="Q27" s="84" t="n">
        <f aca="false">P27/N27</f>
        <v>0.000154884462781677</v>
      </c>
      <c r="R27" s="80"/>
      <c r="S27" s="29" t="n">
        <v>303.452</v>
      </c>
      <c r="T27" s="29" t="n">
        <v>303.405</v>
      </c>
      <c r="U27" s="97" t="n">
        <f aca="false">S27-T27</f>
        <v>0.0470000000000255</v>
      </c>
      <c r="V27" s="30" t="n">
        <f aca="false">U27/S27</f>
        <v>0.000154884462781677</v>
      </c>
      <c r="X27" s="73" t="n">
        <f aca="false">+P27-U27</f>
        <v>0</v>
      </c>
      <c r="Y27" s="88" t="n">
        <f aca="false">+X27/S27</f>
        <v>0</v>
      </c>
      <c r="AA27" s="32" t="n">
        <v>310.938</v>
      </c>
      <c r="AC27" s="90"/>
      <c r="AD27" s="91"/>
      <c r="AE27" s="105"/>
    </row>
    <row r="28" customFormat="false" ht="12.75" hidden="false" customHeight="false" outlineLevel="0" collapsed="false">
      <c r="B28" s="26" t="s">
        <v>95</v>
      </c>
      <c r="D28" s="24" t="n">
        <v>6.25</v>
      </c>
      <c r="E28" s="24" t="n">
        <v>-18.143</v>
      </c>
      <c r="F28" s="93" t="n">
        <f aca="false">D28-E28</f>
        <v>24.393</v>
      </c>
      <c r="G28" s="94" t="n">
        <v>0</v>
      </c>
      <c r="H28" s="26"/>
      <c r="I28" s="24" t="n">
        <v>62.5</v>
      </c>
      <c r="J28" s="24" t="n">
        <v>21.389</v>
      </c>
      <c r="K28" s="93" t="n">
        <f aca="false">I28-J28</f>
        <v>41.111</v>
      </c>
      <c r="L28" s="94" t="n">
        <f aca="false">K28/I28</f>
        <v>0.657776</v>
      </c>
      <c r="M28" s="80"/>
      <c r="N28" s="104" t="n">
        <f aca="false">+'[4]Summary by Dept'!$I15/1000</f>
        <v>75</v>
      </c>
      <c r="O28" s="104" t="n">
        <f aca="false">+'[4]Summary by Dept'!$L15/1000</f>
        <v>10</v>
      </c>
      <c r="P28" s="96" t="n">
        <f aca="false">+N28-O28</f>
        <v>65</v>
      </c>
      <c r="Q28" s="84" t="n">
        <f aca="false">P28/N28</f>
        <v>0.866666666666667</v>
      </c>
      <c r="R28" s="80"/>
      <c r="S28" s="29" t="n">
        <v>75</v>
      </c>
      <c r="T28" s="29" t="n">
        <v>36.3</v>
      </c>
      <c r="U28" s="97" t="n">
        <f aca="false">S28-T28</f>
        <v>38.7</v>
      </c>
      <c r="V28" s="30" t="n">
        <f aca="false">U28/S28</f>
        <v>0.516</v>
      </c>
      <c r="X28" s="73" t="n">
        <f aca="false">+P28-U28</f>
        <v>26.3</v>
      </c>
      <c r="Y28" s="88" t="n">
        <f aca="false">+X28/S28</f>
        <v>0.350666666666667</v>
      </c>
      <c r="AA28" s="32" t="n">
        <v>-18</v>
      </c>
      <c r="AC28" s="90"/>
      <c r="AD28" s="91"/>
      <c r="AE28" s="105"/>
    </row>
    <row r="29" customFormat="false" ht="12.75" hidden="false" customHeight="false" outlineLevel="0" collapsed="false">
      <c r="B29" s="26" t="s">
        <v>96</v>
      </c>
      <c r="D29" s="24" t="n">
        <v>0.111</v>
      </c>
      <c r="E29" s="24" t="n">
        <v>0</v>
      </c>
      <c r="F29" s="93" t="n">
        <f aca="false">D29-E29</f>
        <v>0.111</v>
      </c>
      <c r="G29" s="94" t="n">
        <v>0</v>
      </c>
      <c r="H29" s="26"/>
      <c r="I29" s="24" t="n">
        <v>1.107</v>
      </c>
      <c r="J29" s="24" t="n">
        <v>-46.022</v>
      </c>
      <c r="K29" s="93" t="n">
        <f aca="false">I29-J29</f>
        <v>47.129</v>
      </c>
      <c r="L29" s="94" t="n">
        <v>0</v>
      </c>
      <c r="M29" s="80"/>
      <c r="N29" s="104" t="n">
        <f aca="false">+'[4]Summary by Dept'!$I17/1000</f>
        <v>0</v>
      </c>
      <c r="O29" s="104" t="n">
        <f aca="false">+'[4]Summary by Dept'!$L17/1000</f>
        <v>92.47008</v>
      </c>
      <c r="P29" s="96" t="n">
        <f aca="false">+N29-O29</f>
        <v>-92.47008</v>
      </c>
      <c r="Q29" s="84" t="n">
        <v>0</v>
      </c>
      <c r="R29" s="80"/>
      <c r="S29" s="29" t="n">
        <v>0</v>
      </c>
      <c r="T29" s="29" t="n">
        <v>92.54408</v>
      </c>
      <c r="U29" s="97" t="n">
        <f aca="false">S29-T29</f>
        <v>-92.54408</v>
      </c>
      <c r="V29" s="30" t="n">
        <v>0</v>
      </c>
      <c r="X29" s="73" t="n">
        <f aca="false">+P29-U29</f>
        <v>0.0740000000000123</v>
      </c>
      <c r="Y29" s="88" t="n">
        <v>0</v>
      </c>
      <c r="AA29" s="32" t="n">
        <v>476</v>
      </c>
      <c r="AC29" s="90"/>
      <c r="AD29" s="91"/>
      <c r="AE29" s="105"/>
    </row>
    <row r="30" customFormat="false" ht="12.75" hidden="false" customHeight="false" outlineLevel="0" collapsed="false">
      <c r="B30" s="26" t="s">
        <v>97</v>
      </c>
      <c r="D30" s="24" t="n">
        <v>108.193</v>
      </c>
      <c r="E30" s="24" t="n">
        <v>104.751</v>
      </c>
      <c r="F30" s="93" t="n">
        <f aca="false">D30-E30</f>
        <v>3.44199999999999</v>
      </c>
      <c r="G30" s="94" t="n">
        <f aca="false">F30/D30</f>
        <v>0.0318135184346491</v>
      </c>
      <c r="H30" s="26"/>
      <c r="I30" s="24" t="n">
        <v>1081.927</v>
      </c>
      <c r="J30" s="24" t="n">
        <v>1059.228</v>
      </c>
      <c r="K30" s="93" t="n">
        <f aca="false">I30-J30</f>
        <v>22.6989999999998</v>
      </c>
      <c r="L30" s="94" t="n">
        <f aca="false">K30/I30</f>
        <v>0.0209801585504381</v>
      </c>
      <c r="M30" s="80"/>
      <c r="N30" s="104" t="n">
        <f aca="false">+'[4]Summary by Dept'!$I18/1000</f>
        <v>1281.974</v>
      </c>
      <c r="O30" s="104" t="n">
        <f aca="false">+'[4]Summary by Dept'!$L18/1000</f>
        <v>1298.783</v>
      </c>
      <c r="P30" s="96" t="n">
        <f aca="false">+N30-O30</f>
        <v>-16.809</v>
      </c>
      <c r="Q30" s="84" t="n">
        <f aca="false">P30/N30</f>
        <v>-0.0131118103799297</v>
      </c>
      <c r="R30" s="80"/>
      <c r="S30" s="29" t="n">
        <v>1281.974</v>
      </c>
      <c r="T30" s="29" t="n">
        <v>1275.094</v>
      </c>
      <c r="U30" s="97" t="n">
        <f aca="false">S30-T30</f>
        <v>6.87999999999988</v>
      </c>
      <c r="V30" s="30" t="n">
        <f aca="false">U30/S30</f>
        <v>0.00536672350609286</v>
      </c>
      <c r="X30" s="73" t="n">
        <f aca="false">+P30-U30</f>
        <v>-23.6889999999999</v>
      </c>
      <c r="Y30" s="88" t="n">
        <f aca="false">+X30/S30</f>
        <v>-0.0184785338860225</v>
      </c>
      <c r="AA30" s="32" t="n">
        <v>58.574</v>
      </c>
      <c r="AC30" s="90"/>
      <c r="AD30" s="91"/>
      <c r="AE30" s="105"/>
    </row>
    <row r="31" customFormat="false" ht="12.75" hidden="false" customHeight="false" outlineLevel="0" collapsed="false">
      <c r="B31" s="26" t="s">
        <v>98</v>
      </c>
      <c r="D31" s="24" t="n">
        <v>33.205</v>
      </c>
      <c r="E31" s="24" t="n">
        <v>40.328</v>
      </c>
      <c r="F31" s="93" t="n">
        <f aca="false">D31-E31</f>
        <v>-7.12300000000001</v>
      </c>
      <c r="G31" s="94" t="n">
        <f aca="false">F31/D31</f>
        <v>-0.214515886161723</v>
      </c>
      <c r="H31" s="26"/>
      <c r="I31" s="24" t="n">
        <v>333.136</v>
      </c>
      <c r="J31" s="24" t="n">
        <v>326.933</v>
      </c>
      <c r="K31" s="93" t="n">
        <f aca="false">I31-J31</f>
        <v>6.20300000000003</v>
      </c>
      <c r="L31" s="94" t="n">
        <f aca="false">K31/I31</f>
        <v>0.0186200230536479</v>
      </c>
      <c r="M31" s="80"/>
      <c r="N31" s="104" t="n">
        <f aca="false">+'[4]Summary by Dept'!$I19/1000</f>
        <v>389.59</v>
      </c>
      <c r="O31" s="104" t="n">
        <f aca="false">+'[4]Summary by Dept'!$L19/1000</f>
        <v>389.59</v>
      </c>
      <c r="P31" s="96" t="n">
        <f aca="false">+N31-O31</f>
        <v>0</v>
      </c>
      <c r="Q31" s="84" t="n">
        <f aca="false">P31/N31</f>
        <v>0</v>
      </c>
      <c r="R31" s="80"/>
      <c r="S31" s="29" t="n">
        <v>389.59</v>
      </c>
      <c r="T31" s="29" t="n">
        <v>384.59</v>
      </c>
      <c r="U31" s="97" t="n">
        <f aca="false">S31-T31</f>
        <v>5</v>
      </c>
      <c r="V31" s="30" t="n">
        <f aca="false">U31/S31</f>
        <v>0.0128340049795939</v>
      </c>
      <c r="X31" s="73" t="n">
        <f aca="false">+P31-U31</f>
        <v>-5</v>
      </c>
      <c r="Y31" s="88" t="n">
        <f aca="false">+X31/S31</f>
        <v>-0.0128340049795939</v>
      </c>
      <c r="AA31" s="32" t="n">
        <v>127.954</v>
      </c>
      <c r="AC31" s="90"/>
      <c r="AD31" s="91"/>
      <c r="AE31" s="105"/>
    </row>
    <row r="32" customFormat="false" ht="12.75" hidden="false" customHeight="false" outlineLevel="0" collapsed="false">
      <c r="B32" s="26" t="s">
        <v>99</v>
      </c>
      <c r="D32" s="24" t="n">
        <v>21.182</v>
      </c>
      <c r="E32" s="24" t="n">
        <v>6.836</v>
      </c>
      <c r="F32" s="93" t="n">
        <f aca="false">D32-E32</f>
        <v>14.346</v>
      </c>
      <c r="G32" s="94" t="n">
        <f aca="false">F32/D32</f>
        <v>0.677273156453593</v>
      </c>
      <c r="H32" s="106"/>
      <c r="I32" s="24" t="n">
        <v>68.718</v>
      </c>
      <c r="J32" s="24" t="n">
        <v>51.405</v>
      </c>
      <c r="K32" s="93" t="n">
        <f aca="false">I32-J32</f>
        <v>17.313</v>
      </c>
      <c r="L32" s="94" t="n">
        <f aca="false">K32/I32</f>
        <v>0.251942722430804</v>
      </c>
      <c r="M32" s="80"/>
      <c r="N32" s="104" t="n">
        <f aca="false">+'[4]Summary by Dept'!$I20/1000</f>
        <v>61.647</v>
      </c>
      <c r="O32" s="104" t="n">
        <f aca="false">+'[4]Summary by Dept'!$L20/1000</f>
        <v>63.241</v>
      </c>
      <c r="P32" s="96" t="n">
        <f aca="false">+N32-O32</f>
        <v>-1.594</v>
      </c>
      <c r="Q32" s="84" t="n">
        <f aca="false">P32/N32</f>
        <v>-0.0258568949016173</v>
      </c>
      <c r="R32" s="80"/>
      <c r="S32" s="29" t="n">
        <f aca="false">61.647+42</f>
        <v>103.647</v>
      </c>
      <c r="T32" s="29" t="n">
        <f aca="false">60.441+42</f>
        <v>102.441</v>
      </c>
      <c r="U32" s="97" t="n">
        <f aca="false">S32-T32</f>
        <v>1.20599999999999</v>
      </c>
      <c r="V32" s="30" t="n">
        <f aca="false">U32/S32</f>
        <v>0.0116356479203449</v>
      </c>
      <c r="X32" s="73" t="n">
        <f aca="false">+P32-U32</f>
        <v>-2.79999999999999</v>
      </c>
      <c r="Y32" s="88" t="n">
        <f aca="false">+X32/S32</f>
        <v>-0.0270147712910165</v>
      </c>
      <c r="AA32" s="32" t="n">
        <v>343.462</v>
      </c>
      <c r="AC32" s="90"/>
      <c r="AD32" s="91"/>
      <c r="AE32" s="105"/>
    </row>
    <row r="33" s="2" customFormat="true" ht="12.75" hidden="false" customHeight="false" outlineLevel="0" collapsed="false">
      <c r="B33" s="26" t="s">
        <v>100</v>
      </c>
      <c r="D33" s="24" t="n">
        <v>11.755</v>
      </c>
      <c r="E33" s="24" t="n">
        <v>23.644</v>
      </c>
      <c r="F33" s="93" t="n">
        <f aca="false">D33-E33</f>
        <v>-11.889</v>
      </c>
      <c r="G33" s="94" t="n">
        <f aca="false">F33/D33</f>
        <v>-1.01139940450872</v>
      </c>
      <c r="H33" s="26"/>
      <c r="I33" s="24" t="n">
        <v>114.847</v>
      </c>
      <c r="J33" s="24" t="n">
        <v>140.986</v>
      </c>
      <c r="K33" s="93" t="n">
        <f aca="false">I33-J33</f>
        <v>-26.139</v>
      </c>
      <c r="L33" s="94" t="n">
        <f aca="false">K33/I33</f>
        <v>-0.227598457077677</v>
      </c>
      <c r="M33" s="80"/>
      <c r="N33" s="104" t="n">
        <f aca="false">+'[4]Summary by Dept'!$I21/1000</f>
        <v>133.756</v>
      </c>
      <c r="O33" s="104" t="n">
        <f aca="false">+'[4]Summary by Dept'!$L21/1000</f>
        <v>145.529</v>
      </c>
      <c r="P33" s="96" t="n">
        <f aca="false">+N33-O33</f>
        <v>-11.773</v>
      </c>
      <c r="Q33" s="84" t="n">
        <f aca="false">P33/N33</f>
        <v>-0.0880184814139179</v>
      </c>
      <c r="R33" s="80"/>
      <c r="S33" s="29" t="n">
        <v>133.756</v>
      </c>
      <c r="T33" s="29" t="n">
        <v>149.05</v>
      </c>
      <c r="U33" s="97" t="n">
        <f aca="false">S33-T33</f>
        <v>-15.294</v>
      </c>
      <c r="V33" s="30" t="n">
        <f aca="false">U33/S33</f>
        <v>-0.114342534166692</v>
      </c>
      <c r="W33" s="1"/>
      <c r="X33" s="73" t="n">
        <f aca="false">+P33-U33</f>
        <v>3.52100000000002</v>
      </c>
      <c r="Y33" s="88" t="n">
        <f aca="false">+X33/S33</f>
        <v>0.0263240527527738</v>
      </c>
      <c r="Z33" s="1"/>
      <c r="AA33" s="32" t="n">
        <v>20</v>
      </c>
      <c r="AB33" s="1"/>
      <c r="AC33" s="90"/>
      <c r="AD33" s="91"/>
      <c r="AE33" s="105"/>
      <c r="AF33" s="4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</row>
    <row r="34" s="2" customFormat="true" ht="12.75" hidden="false" customHeight="false" outlineLevel="0" collapsed="false">
      <c r="B34" s="26" t="s">
        <v>101</v>
      </c>
      <c r="D34" s="24" t="n">
        <v>18.148</v>
      </c>
      <c r="E34" s="24" t="n">
        <v>20.219</v>
      </c>
      <c r="F34" s="93" t="n">
        <f aca="false">D34-E34</f>
        <v>-2.071</v>
      </c>
      <c r="G34" s="94" t="n">
        <f aca="false">F34/D34</f>
        <v>-0.114117258100066</v>
      </c>
      <c r="H34" s="26"/>
      <c r="I34" s="24" t="n">
        <v>181.479</v>
      </c>
      <c r="J34" s="24" t="n">
        <v>155.788</v>
      </c>
      <c r="K34" s="93" t="n">
        <f aca="false">I34-J34</f>
        <v>25.691</v>
      </c>
      <c r="L34" s="94" t="n">
        <f aca="false">K34/I34</f>
        <v>0.141564588740295</v>
      </c>
      <c r="M34" s="80"/>
      <c r="N34" s="104" t="n">
        <f aca="false">+'[4]Summary by Dept'!$I22/1000</f>
        <v>212.572</v>
      </c>
      <c r="O34" s="104" t="n">
        <f aca="false">+'[4]Summary by Dept'!$L22/1000</f>
        <v>212.072</v>
      </c>
      <c r="P34" s="96" t="n">
        <f aca="false">+N34-O34</f>
        <v>0.5</v>
      </c>
      <c r="Q34" s="84" t="n">
        <f aca="false">P34/N34</f>
        <v>0.00235214421466609</v>
      </c>
      <c r="R34" s="80"/>
      <c r="S34" s="29" t="n">
        <v>212.572</v>
      </c>
      <c r="T34" s="29" t="n">
        <v>200.751</v>
      </c>
      <c r="U34" s="97" t="n">
        <f aca="false">S34-T34</f>
        <v>11.821</v>
      </c>
      <c r="V34" s="30" t="n">
        <f aca="false">U34/S34</f>
        <v>0.0556093935231357</v>
      </c>
      <c r="W34" s="1"/>
      <c r="X34" s="73" t="n">
        <f aca="false">+P34-U34</f>
        <v>-11.321</v>
      </c>
      <c r="Y34" s="88" t="n">
        <f aca="false">+X34/S34</f>
        <v>-0.0532572493084696</v>
      </c>
      <c r="Z34" s="1"/>
      <c r="AA34" s="32" t="n">
        <v>1591</v>
      </c>
      <c r="AB34" s="1"/>
      <c r="AC34" s="90"/>
      <c r="AD34" s="91"/>
      <c r="AE34" s="105"/>
      <c r="AF34" s="4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</row>
    <row r="35" s="2" customFormat="true" ht="12.75" hidden="false" customHeight="false" outlineLevel="0" collapsed="false">
      <c r="B35" s="26" t="s">
        <v>49</v>
      </c>
      <c r="D35" s="35" t="n">
        <v>1051.849</v>
      </c>
      <c r="E35" s="35" t="n">
        <v>230.661</v>
      </c>
      <c r="F35" s="93" t="n">
        <f aca="false">D35-E35</f>
        <v>821.188</v>
      </c>
      <c r="G35" s="94" t="n">
        <f aca="false">F35/D35</f>
        <v>0.780709018119521</v>
      </c>
      <c r="H35" s="26"/>
      <c r="I35" s="35" t="n">
        <v>2467.058</v>
      </c>
      <c r="J35" s="35" t="n">
        <v>1148.913</v>
      </c>
      <c r="K35" s="93" t="n">
        <f aca="false">I35-J35</f>
        <v>1318.145</v>
      </c>
      <c r="L35" s="94" t="n">
        <f aca="false">K35/I35</f>
        <v>0.534298342398112</v>
      </c>
      <c r="M35" s="80"/>
      <c r="N35" s="104" t="n">
        <f aca="false">+J35</f>
        <v>1148.913</v>
      </c>
      <c r="O35" s="104" t="n">
        <f aca="false">+N35</f>
        <v>1148.913</v>
      </c>
      <c r="P35" s="96" t="n">
        <f aca="false">+N35-O35</f>
        <v>0</v>
      </c>
      <c r="Q35" s="84" t="n">
        <f aca="false">P35/N35</f>
        <v>0</v>
      </c>
      <c r="R35" s="80"/>
      <c r="S35" s="29" t="n">
        <v>4139.999</v>
      </c>
      <c r="T35" s="29" t="n">
        <v>3838.37176093333</v>
      </c>
      <c r="U35" s="97" t="n">
        <f aca="false">S35-T35</f>
        <v>301.627239066667</v>
      </c>
      <c r="V35" s="30" t="n">
        <f aca="false">U35/S35</f>
        <v>0.0728568386288661</v>
      </c>
      <c r="W35" s="1"/>
      <c r="X35" s="73" t="n">
        <f aca="false">+P35-U35</f>
        <v>-301.627239066667</v>
      </c>
      <c r="Y35" s="88" t="n">
        <f aca="false">+X35/S35</f>
        <v>-0.0728568386288661</v>
      </c>
      <c r="Z35" s="1"/>
      <c r="AA35" s="32"/>
      <c r="AB35" s="1"/>
      <c r="AC35" s="90"/>
      <c r="AD35" s="91"/>
      <c r="AE35" s="105"/>
      <c r="AF35" s="4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</row>
    <row r="36" customFormat="false" ht="12.75" hidden="false" customHeight="false" outlineLevel="0" collapsed="false">
      <c r="B36" s="36" t="s">
        <v>102</v>
      </c>
      <c r="D36" s="36" t="n">
        <f aca="false">SUM(D16:D35)</f>
        <v>2036.938</v>
      </c>
      <c r="E36" s="36" t="n">
        <f aca="false">SUM(E16:E35)</f>
        <v>1367.199</v>
      </c>
      <c r="F36" s="36" t="n">
        <f aca="false">SUM(F16:F35)</f>
        <v>669.739</v>
      </c>
      <c r="G36" s="38" t="n">
        <f aca="false">F36/D36</f>
        <v>0.328796949146219</v>
      </c>
      <c r="H36" s="31"/>
      <c r="I36" s="36" t="n">
        <f aca="false">SUM(I16:I35)</f>
        <v>10878.705</v>
      </c>
      <c r="J36" s="36" t="n">
        <f aca="false">SUM(J16:J35)</f>
        <v>8959.647</v>
      </c>
      <c r="K36" s="36" t="n">
        <f aca="false">SUM(K16:K35)</f>
        <v>1919.058</v>
      </c>
      <c r="L36" s="44" t="n">
        <f aca="false">K36/I36</f>
        <v>0.176405004088262</v>
      </c>
      <c r="M36" s="99"/>
      <c r="N36" s="36" t="n">
        <f aca="false">SUBTOTAL(9,N16:N35)</f>
        <v>11868.224</v>
      </c>
      <c r="O36" s="36" t="n">
        <f aca="false">SUBTOTAL(9,O16:O35)</f>
        <v>11749.1055170811</v>
      </c>
      <c r="P36" s="36" t="n">
        <f aca="false">SUBTOTAL(9,P16:P35)</f>
        <v>119.118482918859</v>
      </c>
      <c r="Q36" s="101" t="n">
        <f aca="false">+P36/N36</f>
        <v>0.0100367572198552</v>
      </c>
      <c r="R36" s="99"/>
      <c r="S36" s="36" t="n">
        <f aca="false">SUM(S16:S35)</f>
        <v>14956.31</v>
      </c>
      <c r="T36" s="36" t="n">
        <f aca="false">SUM(T16:T35)</f>
        <v>14424.7863716833</v>
      </c>
      <c r="U36" s="36" t="n">
        <f aca="false">SUM(U16:U35)</f>
        <v>531.523628316667</v>
      </c>
      <c r="V36" s="101" t="n">
        <f aca="false">U36/S36</f>
        <v>0.0355384201261318</v>
      </c>
      <c r="W36" s="2"/>
      <c r="X36" s="36" t="n">
        <f aca="false">SUBTOTAL(9,X16:X35)</f>
        <v>-412.405145397807</v>
      </c>
      <c r="Y36" s="36" t="n">
        <f aca="false">+X36/O36</f>
        <v>-0.0351009823512303</v>
      </c>
      <c r="Z36" s="2"/>
      <c r="AA36" s="45" t="n">
        <f aca="false">SUBTOTAL(9,AA16:AA34)</f>
        <v>10562.86158</v>
      </c>
      <c r="AB36" s="2"/>
      <c r="AC36" s="71"/>
      <c r="AD36" s="91"/>
      <c r="AE36" s="105"/>
      <c r="AF36" s="5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</row>
    <row r="37" s="2" customFormat="true" ht="12.75" hidden="false" customHeight="false" outlineLevel="0" collapsed="false">
      <c r="B37" s="26" t="s">
        <v>103</v>
      </c>
      <c r="D37" s="107" t="n">
        <v>191.466</v>
      </c>
      <c r="E37" s="107" t="n">
        <v>-1296.224</v>
      </c>
      <c r="F37" s="108" t="n">
        <f aca="false">D37-E37</f>
        <v>1487.69</v>
      </c>
      <c r="G37" s="94" t="n">
        <f aca="false">F37/D37</f>
        <v>7.76999571725528</v>
      </c>
      <c r="H37" s="26"/>
      <c r="I37" s="107" t="n">
        <v>1914.656</v>
      </c>
      <c r="J37" s="107" t="n">
        <v>1397.634</v>
      </c>
      <c r="K37" s="93" t="n">
        <f aca="false">I37-J37</f>
        <v>517.022</v>
      </c>
      <c r="L37" s="94" t="n">
        <f aca="false">K37/I37</f>
        <v>0.270033885982652</v>
      </c>
      <c r="M37" s="80"/>
      <c r="N37" s="104" t="n">
        <f aca="false">+'[4]Summary by Dept'!$I16/1000</f>
        <v>4522.321</v>
      </c>
      <c r="O37" s="104" t="n">
        <f aca="false">+'[4]Summary by Dept'!$L16/1000</f>
        <v>3638.615</v>
      </c>
      <c r="P37" s="96" t="n">
        <f aca="false">N37-O37</f>
        <v>883.706</v>
      </c>
      <c r="Q37" s="84" t="n">
        <f aca="false">P37/N37</f>
        <v>0.195409834905572</v>
      </c>
      <c r="R37" s="80"/>
      <c r="S37" s="29" t="n">
        <v>4522.321</v>
      </c>
      <c r="T37" s="29" t="n">
        <f aca="false">3699.95+156</f>
        <v>3855.95</v>
      </c>
      <c r="U37" s="97" t="n">
        <f aca="false">S37-T37</f>
        <v>666.371</v>
      </c>
      <c r="V37" s="30" t="n">
        <f aca="false">U37/S37</f>
        <v>0.14735154802147</v>
      </c>
      <c r="W37" s="1"/>
      <c r="X37" s="73" t="n">
        <f aca="false">+P37-U37</f>
        <v>217.335</v>
      </c>
      <c r="Y37" s="88" t="n">
        <f aca="false">+X37/S37</f>
        <v>0.0480582868841022</v>
      </c>
      <c r="Z37" s="1"/>
      <c r="AA37" s="41" t="n">
        <v>1165</v>
      </c>
      <c r="AB37" s="1"/>
      <c r="AC37" s="90"/>
      <c r="AD37" s="5"/>
      <c r="AF37" s="4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</row>
    <row r="38" customFormat="false" ht="12.75" hidden="false" customHeight="false" outlineLevel="0" collapsed="false">
      <c r="B38" s="100" t="s">
        <v>37</v>
      </c>
      <c r="D38" s="43" t="n">
        <f aca="false">SUM(D36,D15,D37)</f>
        <v>9811.488</v>
      </c>
      <c r="E38" s="43" t="n">
        <f aca="false">SUM(E36,E15,E37)</f>
        <v>8685.078</v>
      </c>
      <c r="F38" s="43" t="n">
        <f aca="false">SUM(F36,F15,F37)</f>
        <v>1126.41</v>
      </c>
      <c r="G38" s="109" t="n">
        <f aca="false">F38/D38</f>
        <v>0.114805216089547</v>
      </c>
      <c r="H38" s="31"/>
      <c r="I38" s="43" t="n">
        <f aca="false">SUM(I36,I15,I37)</f>
        <v>86718.323</v>
      </c>
      <c r="J38" s="43" t="n">
        <f aca="false">SUM(J36,J15,J37)</f>
        <v>84147.911</v>
      </c>
      <c r="K38" s="36" t="n">
        <f aca="false">SUM(K36,K15,K37)</f>
        <v>2570.412</v>
      </c>
      <c r="L38" s="49" t="n">
        <f aca="false">K38/I38</f>
        <v>0.0296409329779129</v>
      </c>
      <c r="M38" s="110"/>
      <c r="N38" s="111" t="n">
        <f aca="false">SUBTOTAL(9,N5:N37)</f>
        <v>102723.914</v>
      </c>
      <c r="O38" s="111" t="n">
        <f aca="false">SUBTOTAL(9,O5:O37)</f>
        <v>102557.198517081</v>
      </c>
      <c r="P38" s="111" t="n">
        <f aca="false">SUBTOTAL(9,P5:P37)</f>
        <v>166.715482918861</v>
      </c>
      <c r="Q38" s="112" t="n">
        <f aca="false">P38/N38</f>
        <v>0.00162294714470148</v>
      </c>
      <c r="R38" s="110"/>
      <c r="S38" s="111" t="n">
        <f aca="false">SUM(S36,S15,S37)</f>
        <v>106012</v>
      </c>
      <c r="T38" s="111" t="n">
        <f aca="false">SUM(T36,T15,T37)</f>
        <v>105759.150691683</v>
      </c>
      <c r="U38" s="111" t="n">
        <f aca="false">SUM(U36,U15,U37)</f>
        <v>252.849308316667</v>
      </c>
      <c r="V38" s="112" t="n">
        <f aca="false">U38/S38</f>
        <v>0.00238510082176232</v>
      </c>
      <c r="W38" s="2"/>
      <c r="X38" s="62" t="n">
        <f aca="false">SUBTOTAL(9,X5:X37)</f>
        <v>-86.1338253978066</v>
      </c>
      <c r="Y38" s="62" t="n">
        <f aca="false">SUBTOTAL(9,Y5:Y37)</f>
        <v>0.0816188268512046</v>
      </c>
      <c r="Z38" s="2"/>
      <c r="AA38" s="45" t="n">
        <f aca="false">SUBTOTAL(9,AA5:AA37)</f>
        <v>101181.14218</v>
      </c>
      <c r="AB38" s="2"/>
      <c r="AC38" s="71"/>
      <c r="AF38" s="5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</row>
    <row r="39" customFormat="false" ht="12.75" hidden="true" customHeight="true" outlineLevel="0" collapsed="false">
      <c r="I39" s="1" t="s">
        <v>104</v>
      </c>
      <c r="J39" s="1" t="n">
        <f aca="false">-17000/1000</f>
        <v>-17</v>
      </c>
    </row>
    <row r="40" customFormat="false" ht="12.75" hidden="true" customHeight="true" outlineLevel="0" collapsed="false">
      <c r="J40" s="1" t="n">
        <f aca="false">J38+J39</f>
        <v>84130.911</v>
      </c>
    </row>
    <row r="41" customFormat="false" ht="12.75" hidden="false" customHeight="false" outlineLevel="0" collapsed="false">
      <c r="B41" s="2" t="s">
        <v>33</v>
      </c>
    </row>
    <row r="42" customFormat="false" ht="12.75" hidden="false" customHeight="false" outlineLevel="0" collapsed="false">
      <c r="B42" s="1" t="s">
        <v>36</v>
      </c>
      <c r="N42" s="1" t="s">
        <v>35</v>
      </c>
      <c r="O42" s="1" t="n">
        <v>800</v>
      </c>
      <c r="S42" s="1" t="s">
        <v>35</v>
      </c>
      <c r="T42" s="1" t="n">
        <f aca="false">(706-156)</f>
        <v>550</v>
      </c>
    </row>
    <row r="43" customFormat="false" ht="13.5" hidden="false" customHeight="false" outlineLevel="0" collapsed="false">
      <c r="B43" s="1" t="s">
        <v>38</v>
      </c>
      <c r="N43" s="2" t="s">
        <v>37</v>
      </c>
      <c r="O43" s="51" t="n">
        <f aca="false">+O38+O42</f>
        <v>103357.198517081</v>
      </c>
      <c r="S43" s="2" t="s">
        <v>37</v>
      </c>
      <c r="T43" s="51" t="n">
        <f aca="false">SUM(T38:T42)</f>
        <v>106309.150691683</v>
      </c>
    </row>
    <row r="44" customFormat="false" ht="13.5" hidden="false" customHeight="false" outlineLevel="0" collapsed="false"/>
    <row r="45" customFormat="false" ht="12.75" hidden="false" customHeight="false" outlineLevel="0" collapsed="false">
      <c r="N45" s="52" t="s">
        <v>105</v>
      </c>
      <c r="O45" s="2" t="n">
        <f aca="false">+N38-O43</f>
        <v>-633.284517081134</v>
      </c>
      <c r="P45" s="1" t="str">
        <f aca="false">IF(O45&gt;0,"UNDERSPEND","OVERSPEND")</f>
        <v>OVERSPEND</v>
      </c>
      <c r="S45" s="52" t="s">
        <v>40</v>
      </c>
      <c r="T45" s="2" t="n">
        <f aca="false">+S38-T43</f>
        <v>-297.150691683331</v>
      </c>
      <c r="U45" s="1" t="s">
        <v>106</v>
      </c>
    </row>
    <row r="46" customFormat="false" ht="12.75" hidden="false" customHeight="false" outlineLevel="0" collapsed="false">
      <c r="B46" s="4"/>
    </row>
  </sheetData>
  <mergeCells count="7">
    <mergeCell ref="N2:Q2"/>
    <mergeCell ref="S2:V2"/>
    <mergeCell ref="D3:G3"/>
    <mergeCell ref="I3:L3"/>
    <mergeCell ref="N3:Q3"/>
    <mergeCell ref="S3:V3"/>
    <mergeCell ref="X3:Y3"/>
  </mergeCells>
  <conditionalFormatting sqref="F16:G35 F37 F5:G14 K37:M37 K5:M14 R16:R35 G36:G38 R5:R14 R37 K16:M35 Q5:Q38 V5:V38">
    <cfRule type="cellIs" priority="2" operator="lessThan" aboveAverage="0" equalAverage="0" bottom="0" percent="0" rank="0" text="" dxfId="6">
      <formula>0</formula>
    </cfRule>
    <cfRule type="cellIs" priority="3" operator="greaterThanOr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4" topLeftCell="W13" activePane="bottomRight" state="frozen"/>
      <selection pane="topLeft" activeCell="A1" activeCellId="0" sqref="A1"/>
      <selection pane="topRight" activeCell="W1" activeCellId="0" sqref="W1"/>
      <selection pane="bottomLeft" activeCell="A13" activeCellId="0" sqref="A13"/>
      <selection pane="bottomRight" activeCell="T26" activeCellId="0" sqref="T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2.7"/>
    <col collapsed="false" customWidth="true" hidden="false" outlineLevel="0" max="3" min="3" style="1" width="4.28"/>
    <col collapsed="false" customWidth="true" hidden="true" outlineLevel="0" max="13" min="4" style="1" width="8.85"/>
    <col collapsed="false" customWidth="true" hidden="true" outlineLevel="0" max="16" min="14" style="2" width="8.85"/>
    <col collapsed="false" customWidth="true" hidden="true" outlineLevel="0" max="17" min="17" style="3" width="8.85"/>
    <col collapsed="false" customWidth="true" hidden="false" outlineLevel="0" max="18" min="18" style="1" width="12.28"/>
    <col collapsed="false" customWidth="true" hidden="false" outlineLevel="0" max="19" min="19" style="1" width="12.85"/>
    <col collapsed="false" customWidth="true" hidden="false" outlineLevel="0" max="20" min="20" style="1" width="11.99"/>
    <col collapsed="false" customWidth="true" hidden="false" outlineLevel="0" max="21" min="21" style="1" width="10.13"/>
    <col collapsed="false" customWidth="true" hidden="false" outlineLevel="0" max="22" min="22" style="1" width="2.56"/>
    <col collapsed="false" customWidth="true" hidden="false" outlineLevel="0" max="23" min="23" style="1" width="12.28"/>
    <col collapsed="false" customWidth="true" hidden="false" outlineLevel="0" max="24" min="24" style="1" width="12.85"/>
    <col collapsed="false" customWidth="true" hidden="false" outlineLevel="0" max="25" min="25" style="1" width="11.99"/>
    <col collapsed="false" customWidth="true" hidden="false" outlineLevel="0" max="26" min="26" style="1" width="10.13"/>
    <col collapsed="false" customWidth="true" hidden="false" outlineLevel="0" max="27" min="27" style="1" width="3.85"/>
    <col collapsed="false" customWidth="true" hidden="false" outlineLevel="0" max="28" min="28" style="1" width="11.56"/>
    <col collapsed="false" customWidth="true" hidden="false" outlineLevel="0" max="29" min="29" style="67" width="11.7"/>
    <col collapsed="false" customWidth="true" hidden="false" outlineLevel="0" max="30" min="30" style="1" width="1.85"/>
    <col collapsed="false" customWidth="true" hidden="false" outlineLevel="0" max="31" min="31" style="6" width="11.7"/>
    <col collapsed="false" customWidth="true" hidden="false" outlineLevel="0" max="32" min="32" style="4" width="2.99"/>
    <col collapsed="false" customWidth="true" hidden="false" outlineLevel="0" max="33" min="33" style="1" width="13.28"/>
    <col collapsed="false" customWidth="false" hidden="false" outlineLevel="0" max="257" min="34" style="1" width="9.14"/>
  </cols>
  <sheetData>
    <row r="1" customFormat="false" ht="12.75" hidden="false" customHeight="false" outlineLevel="0" collapsed="false">
      <c r="A1" s="2" t="s">
        <v>107</v>
      </c>
    </row>
    <row r="2" customFormat="false" ht="12.75" hidden="false" customHeight="false" outlineLevel="0" collapsed="false">
      <c r="R2" s="53"/>
      <c r="S2" s="53"/>
      <c r="T2" s="53"/>
      <c r="U2" s="53"/>
      <c r="W2" s="53"/>
      <c r="X2" s="53"/>
      <c r="Y2" s="53"/>
      <c r="Z2" s="53"/>
      <c r="AA2" s="113"/>
    </row>
    <row r="3" customFormat="false" ht="25.5" hidden="false" customHeight="true" outlineLevel="0" collapsed="false">
      <c r="D3" s="10" t="s">
        <v>50</v>
      </c>
      <c r="E3" s="10"/>
      <c r="F3" s="10"/>
      <c r="G3" s="10"/>
      <c r="H3" s="31"/>
      <c r="I3" s="10" t="s">
        <v>108</v>
      </c>
      <c r="J3" s="10"/>
      <c r="K3" s="10"/>
      <c r="L3" s="10"/>
      <c r="M3" s="113"/>
      <c r="N3" s="11" t="s">
        <v>109</v>
      </c>
      <c r="O3" s="11"/>
      <c r="P3" s="11"/>
      <c r="Q3" s="11"/>
      <c r="R3" s="11" t="s">
        <v>63</v>
      </c>
      <c r="S3" s="11"/>
      <c r="T3" s="11"/>
      <c r="U3" s="11"/>
      <c r="V3" s="5"/>
      <c r="W3" s="11" t="s">
        <v>64</v>
      </c>
      <c r="X3" s="11"/>
      <c r="Y3" s="11"/>
      <c r="Z3" s="11"/>
      <c r="AA3" s="114"/>
      <c r="AB3" s="18" t="s">
        <v>65</v>
      </c>
      <c r="AC3" s="18"/>
      <c r="AD3" s="5"/>
      <c r="AE3" s="13"/>
    </row>
    <row r="4" customFormat="false" ht="63.75" hidden="false" customHeight="false" outlineLevel="0" collapsed="false">
      <c r="B4" s="71" t="s">
        <v>66</v>
      </c>
      <c r="D4" s="72" t="s">
        <v>6</v>
      </c>
      <c r="E4" s="72" t="s">
        <v>7</v>
      </c>
      <c r="F4" s="21" t="s">
        <v>8</v>
      </c>
      <c r="G4" s="21" t="s">
        <v>9</v>
      </c>
      <c r="H4" s="73"/>
      <c r="I4" s="74" t="s">
        <v>67</v>
      </c>
      <c r="J4" s="74" t="s">
        <v>11</v>
      </c>
      <c r="K4" s="21" t="s">
        <v>12</v>
      </c>
      <c r="L4" s="21" t="s">
        <v>9</v>
      </c>
      <c r="M4" s="75"/>
      <c r="N4" s="17" t="s">
        <v>13</v>
      </c>
      <c r="O4" s="18" t="s">
        <v>14</v>
      </c>
      <c r="P4" s="17" t="s">
        <v>15</v>
      </c>
      <c r="Q4" s="19" t="s">
        <v>16</v>
      </c>
      <c r="R4" s="17" t="s">
        <v>13</v>
      </c>
      <c r="S4" s="18" t="s">
        <v>68</v>
      </c>
      <c r="T4" s="17" t="s">
        <v>15</v>
      </c>
      <c r="U4" s="19" t="s">
        <v>16</v>
      </c>
      <c r="V4" s="14"/>
      <c r="W4" s="17" t="s">
        <v>13</v>
      </c>
      <c r="X4" s="18" t="s">
        <v>17</v>
      </c>
      <c r="Y4" s="17" t="s">
        <v>15</v>
      </c>
      <c r="Z4" s="115" t="s">
        <v>16</v>
      </c>
      <c r="AA4" s="116"/>
      <c r="AB4" s="18" t="s">
        <v>110</v>
      </c>
      <c r="AC4" s="19" t="s">
        <v>70</v>
      </c>
      <c r="AD4" s="14"/>
      <c r="AE4" s="22" t="s">
        <v>71</v>
      </c>
      <c r="AF4" s="75"/>
      <c r="AG4" s="117" t="s">
        <v>111</v>
      </c>
    </row>
    <row r="5" customFormat="false" ht="12.75" hidden="false" customHeight="false" outlineLevel="0" collapsed="false">
      <c r="B5" s="26" t="s">
        <v>72</v>
      </c>
      <c r="D5" s="77" t="n">
        <v>499.655</v>
      </c>
      <c r="E5" s="77" t="n">
        <v>526.094</v>
      </c>
      <c r="F5" s="77" t="n">
        <f aca="false">D5-E5</f>
        <v>-26.4390000000001</v>
      </c>
      <c r="G5" s="78" t="n">
        <f aca="false">F5/D5</f>
        <v>-0.0529145110125989</v>
      </c>
      <c r="H5" s="79"/>
      <c r="I5" s="77" t="n">
        <v>2934.429</v>
      </c>
      <c r="J5" s="77" t="n">
        <v>3025.003</v>
      </c>
      <c r="K5" s="77" t="n">
        <f aca="false">I5-J5</f>
        <v>-90.5740000000001</v>
      </c>
      <c r="L5" s="78" t="n">
        <f aca="false">K5/I5</f>
        <v>-0.0308659708583851</v>
      </c>
      <c r="M5" s="80"/>
      <c r="N5" s="118" t="n">
        <v>5908.861</v>
      </c>
      <c r="O5" s="118" t="n">
        <f aca="false">5783.47+34</f>
        <v>5817.47</v>
      </c>
      <c r="P5" s="118" t="n">
        <f aca="false">N5-O5</f>
        <v>91.3909999999996</v>
      </c>
      <c r="Q5" s="119" t="n">
        <f aca="false">P5/N5</f>
        <v>0.0154667710071365</v>
      </c>
      <c r="R5" s="81" t="n">
        <f aca="false">+'[3]Summary by Region'!$I3/1000</f>
        <v>5908.861</v>
      </c>
      <c r="S5" s="82" t="n">
        <f aca="false">+'[3]Summary by Region'!$L3/1000</f>
        <v>5920.54</v>
      </c>
      <c r="T5" s="83" t="n">
        <f aca="false">R5-S5</f>
        <v>-11.6790000000001</v>
      </c>
      <c r="U5" s="84" t="n">
        <f aca="false">T5/R5</f>
        <v>-0.00197652305579706</v>
      </c>
      <c r="V5" s="14"/>
      <c r="W5" s="85" t="n">
        <v>5908.861</v>
      </c>
      <c r="X5" s="86" t="n">
        <f aca="false">+'[5]Summary by Dept - 000''s'!$P25</f>
        <v>5897.71</v>
      </c>
      <c r="Y5" s="87" t="n">
        <f aca="false">W5-X5</f>
        <v>11.1509999999998</v>
      </c>
      <c r="Z5" s="30" t="n">
        <f aca="false">Y5/W5</f>
        <v>0.00188716573295595</v>
      </c>
      <c r="AA5" s="120"/>
      <c r="AB5" s="73" t="n">
        <f aca="false">+T5-Y5</f>
        <v>-22.8299999999999</v>
      </c>
      <c r="AC5" s="88" t="n">
        <f aca="false">+AB5/R5</f>
        <v>-0.00386368878875302</v>
      </c>
      <c r="AD5" s="14"/>
      <c r="AE5" s="89" t="n">
        <v>5828.765</v>
      </c>
      <c r="AF5" s="92"/>
      <c r="AG5" s="66" t="n">
        <f aca="false">[6]Summary!$F$6</f>
        <v>0.917103918220137</v>
      </c>
    </row>
    <row r="6" customFormat="false" ht="12.75" hidden="false" customHeight="false" outlineLevel="0" collapsed="false">
      <c r="B6" s="26" t="s">
        <v>73</v>
      </c>
      <c r="D6" s="93" t="n">
        <v>1202.848</v>
      </c>
      <c r="E6" s="93" t="n">
        <v>1222.201</v>
      </c>
      <c r="F6" s="93" t="n">
        <f aca="false">D6-E6</f>
        <v>-19.3530000000001</v>
      </c>
      <c r="G6" s="94" t="n">
        <f aca="false">F6/D6</f>
        <v>-0.0160893146931284</v>
      </c>
      <c r="H6" s="79"/>
      <c r="I6" s="93" t="n">
        <v>6911.434</v>
      </c>
      <c r="J6" s="93" t="n">
        <v>6936.197</v>
      </c>
      <c r="K6" s="93" t="n">
        <f aca="false">I6-J6</f>
        <v>-24.7629999999999</v>
      </c>
      <c r="L6" s="94" t="n">
        <f aca="false">K6/I6</f>
        <v>-0.00358290334538388</v>
      </c>
      <c r="M6" s="80"/>
      <c r="N6" s="118" t="n">
        <v>13671.265</v>
      </c>
      <c r="O6" s="118" t="n">
        <f aca="false">13974.575+71</f>
        <v>14045.575</v>
      </c>
      <c r="P6" s="118" t="n">
        <f aca="false">N6-O6</f>
        <v>-374.310000000001</v>
      </c>
      <c r="Q6" s="119" t="n">
        <f aca="false">P6/N6</f>
        <v>-0.027379324444373</v>
      </c>
      <c r="R6" s="81" t="n">
        <f aca="false">+'[3]Summary by Region'!$I4/1000</f>
        <v>13671.266</v>
      </c>
      <c r="S6" s="82" t="n">
        <f aca="false">+'[3]Summary by Region'!$L4/1000</f>
        <v>13832.928</v>
      </c>
      <c r="T6" s="83" t="n">
        <f aca="false">R6-S6</f>
        <v>-161.662</v>
      </c>
      <c r="U6" s="84" t="n">
        <f aca="false">T6/R6</f>
        <v>-0.0118249473018812</v>
      </c>
      <c r="V6" s="14"/>
      <c r="W6" s="85" t="n">
        <f aca="false">13671.266+10</f>
        <v>13681.266</v>
      </c>
      <c r="X6" s="86" t="n">
        <f aca="false">+'[5]Summary by Dept - 000''s'!$P26+10</f>
        <v>13821.815</v>
      </c>
      <c r="Y6" s="87" t="n">
        <f aca="false">W6-X6</f>
        <v>-140.549000000001</v>
      </c>
      <c r="Z6" s="30" t="n">
        <f aca="false">Y6/W6</f>
        <v>-0.0102730989953708</v>
      </c>
      <c r="AA6" s="120"/>
      <c r="AB6" s="73" t="n">
        <f aca="false">+T6-Y6</f>
        <v>-21.1129999999994</v>
      </c>
      <c r="AC6" s="88" t="n">
        <f aca="false">+AB6/R6</f>
        <v>-0.00154433393366784</v>
      </c>
      <c r="AD6" s="14"/>
      <c r="AE6" s="89" t="n">
        <v>14521.86467</v>
      </c>
      <c r="AF6" s="92"/>
      <c r="AG6" s="66" t="n">
        <f aca="false">[6]Summary!$F$10</f>
        <v>0.993261034848934</v>
      </c>
    </row>
    <row r="7" customFormat="false" ht="12.75" hidden="false" customHeight="false" outlineLevel="0" collapsed="false">
      <c r="B7" s="26" t="s">
        <v>74</v>
      </c>
      <c r="D7" s="93" t="n">
        <v>970.319</v>
      </c>
      <c r="E7" s="93" t="n">
        <v>921.468</v>
      </c>
      <c r="F7" s="93" t="n">
        <f aca="false">D7-E7</f>
        <v>48.851</v>
      </c>
      <c r="G7" s="94" t="n">
        <f aca="false">F7/D7</f>
        <v>0.0503452988141013</v>
      </c>
      <c r="H7" s="79"/>
      <c r="I7" s="93" t="n">
        <v>5821.912</v>
      </c>
      <c r="J7" s="93" t="n">
        <v>5787.097</v>
      </c>
      <c r="K7" s="93" t="n">
        <f aca="false">I7-J7</f>
        <v>34.8150000000005</v>
      </c>
      <c r="L7" s="94" t="n">
        <f aca="false">K7/I7</f>
        <v>0.00597999420121783</v>
      </c>
      <c r="M7" s="80"/>
      <c r="N7" s="118" t="n">
        <v>11643.828</v>
      </c>
      <c r="O7" s="118" t="n">
        <f aca="false">11973.673+19</f>
        <v>11992.673</v>
      </c>
      <c r="P7" s="118" t="n">
        <f aca="false">N7-O7</f>
        <v>-348.845000000001</v>
      </c>
      <c r="Q7" s="119" t="n">
        <f aca="false">P7/N7</f>
        <v>-0.0299596490088999</v>
      </c>
      <c r="R7" s="81" t="n">
        <f aca="false">+'[3]Summary by Region'!$I5/1000</f>
        <v>11643.827</v>
      </c>
      <c r="S7" s="82" t="n">
        <f aca="false">+'[3]Summary by Region'!$L5/1000</f>
        <v>11864.206</v>
      </c>
      <c r="T7" s="83" t="n">
        <f aca="false">R7-S7</f>
        <v>-220.379000000001</v>
      </c>
      <c r="U7" s="84" t="n">
        <f aca="false">T7/R7</f>
        <v>-0.0189266810645676</v>
      </c>
      <c r="V7" s="14"/>
      <c r="W7" s="85" t="n">
        <v>11643.827</v>
      </c>
      <c r="X7" s="86" t="n">
        <f aca="false">+'[5]Summary by Dept - 000''s'!$P27</f>
        <v>11817.566</v>
      </c>
      <c r="Y7" s="87" t="n">
        <f aca="false">W7-X7</f>
        <v>-173.739000000001</v>
      </c>
      <c r="Z7" s="30" t="n">
        <f aca="false">Y7/W7</f>
        <v>-0.0149211251592798</v>
      </c>
      <c r="AA7" s="120"/>
      <c r="AB7" s="73" t="n">
        <f aca="false">+T7-Y7</f>
        <v>-46.6399999999994</v>
      </c>
      <c r="AC7" s="88" t="n">
        <f aca="false">+AB7/R7</f>
        <v>-0.00400555590528779</v>
      </c>
      <c r="AD7" s="14"/>
      <c r="AE7" s="89" t="n">
        <v>11589.683</v>
      </c>
      <c r="AF7" s="92"/>
      <c r="AG7" s="66" t="n">
        <f aca="false">[6]Summary!$F$9</f>
        <v>1.00992141815241</v>
      </c>
    </row>
    <row r="8" customFormat="false" ht="12.75" hidden="false" customHeight="false" outlineLevel="0" collapsed="false">
      <c r="B8" s="26" t="s">
        <v>75</v>
      </c>
      <c r="D8" s="93" t="n">
        <v>812.628</v>
      </c>
      <c r="E8" s="93" t="n">
        <v>886.212</v>
      </c>
      <c r="F8" s="93" t="n">
        <f aca="false">D8-E8</f>
        <v>-73.584</v>
      </c>
      <c r="G8" s="94" t="n">
        <f aca="false">F8/D8</f>
        <v>-0.0905506578655916</v>
      </c>
      <c r="H8" s="79"/>
      <c r="I8" s="93" t="n">
        <v>4694.362</v>
      </c>
      <c r="J8" s="93" t="n">
        <v>4765.913</v>
      </c>
      <c r="K8" s="93" t="n">
        <f aca="false">I8-J8</f>
        <v>-71.5509999999995</v>
      </c>
      <c r="L8" s="94" t="n">
        <f aca="false">K8/I8</f>
        <v>-0.0152419008163409</v>
      </c>
      <c r="M8" s="80"/>
      <c r="N8" s="118" t="n">
        <v>9386.977</v>
      </c>
      <c r="O8" s="118" t="n">
        <f aca="false">9352.436+141.303</f>
        <v>9493.739</v>
      </c>
      <c r="P8" s="118" t="n">
        <f aca="false">N8-O8</f>
        <v>-106.761999999999</v>
      </c>
      <c r="Q8" s="119" t="n">
        <f aca="false">P8/N8</f>
        <v>-0.0113734165962054</v>
      </c>
      <c r="R8" s="81" t="n">
        <f aca="false">+'[3]Summary by Region'!$I6/1000</f>
        <v>9386.977</v>
      </c>
      <c r="S8" s="82" t="n">
        <v>9362.793</v>
      </c>
      <c r="T8" s="83" t="n">
        <f aca="false">R8-S8</f>
        <v>24.1840000000011</v>
      </c>
      <c r="U8" s="84" t="n">
        <f aca="false">T8/R8</f>
        <v>0.00257633527812001</v>
      </c>
      <c r="V8" s="14"/>
      <c r="W8" s="85" t="n">
        <f aca="false">9386.977+20</f>
        <v>9406.977</v>
      </c>
      <c r="X8" s="86" t="n">
        <f aca="false">+'[5]Summary by Dept - 000''s'!$P28+20</f>
        <v>9525.425</v>
      </c>
      <c r="Y8" s="87" t="n">
        <f aca="false">W8-X8</f>
        <v>-118.447999999999</v>
      </c>
      <c r="Z8" s="30" t="n">
        <f aca="false">Y8/W8</f>
        <v>-0.0125915052200084</v>
      </c>
      <c r="AA8" s="120"/>
      <c r="AB8" s="73" t="n">
        <f aca="false">+T8-Y8</f>
        <v>142.632</v>
      </c>
      <c r="AC8" s="88" t="n">
        <f aca="false">+AB8/R8</f>
        <v>0.0151946681024146</v>
      </c>
      <c r="AD8" s="14"/>
      <c r="AE8" s="89" t="n">
        <v>9453.769</v>
      </c>
      <c r="AF8" s="92"/>
      <c r="AG8" s="66" t="n">
        <f aca="false">[6]Summary!$F$8</f>
        <v>1.02575997730766</v>
      </c>
    </row>
    <row r="9" customFormat="false" ht="12.75" hidden="false" customHeight="false" outlineLevel="0" collapsed="false">
      <c r="B9" s="26" t="s">
        <v>76</v>
      </c>
      <c r="D9" s="93" t="n">
        <v>557.541</v>
      </c>
      <c r="E9" s="93" t="n">
        <v>529.942</v>
      </c>
      <c r="F9" s="93" t="n">
        <f aca="false">D9-E9</f>
        <v>27.599</v>
      </c>
      <c r="G9" s="94" t="n">
        <f aca="false">F9/D9</f>
        <v>0.0495012922816439</v>
      </c>
      <c r="H9" s="79"/>
      <c r="I9" s="93" t="n">
        <v>3345.248</v>
      </c>
      <c r="J9" s="93" t="n">
        <v>3214.075</v>
      </c>
      <c r="K9" s="93" t="n">
        <f aca="false">I9-J9</f>
        <v>131.173</v>
      </c>
      <c r="L9" s="94" t="n">
        <f aca="false">K9/I9</f>
        <v>0.0392117415510002</v>
      </c>
      <c r="M9" s="80"/>
      <c r="N9" s="118" t="n">
        <v>6690.496</v>
      </c>
      <c r="O9" s="118" t="n">
        <v>6626.986</v>
      </c>
      <c r="P9" s="118" t="n">
        <f aca="false">N9-O9</f>
        <v>63.5100000000002</v>
      </c>
      <c r="Q9" s="119" t="n">
        <f aca="false">P9/N9</f>
        <v>0.0094925697586547</v>
      </c>
      <c r="R9" s="81" t="n">
        <f aca="false">+'[3]Summary by Region'!$I7/1000</f>
        <v>6690.496</v>
      </c>
      <c r="S9" s="82" t="n">
        <f aca="false">+'[3]Summary by Region'!$L7/1000</f>
        <v>6624.583</v>
      </c>
      <c r="T9" s="83" t="n">
        <f aca="false">R9-S9</f>
        <v>65.9130000000005</v>
      </c>
      <c r="U9" s="84" t="n">
        <f aca="false">T9/R9</f>
        <v>0.00985173595500251</v>
      </c>
      <c r="V9" s="14"/>
      <c r="W9" s="85" t="n">
        <v>6690.496</v>
      </c>
      <c r="X9" s="86" t="n">
        <f aca="false">+'[5]Summary by Dept - 000''s'!$P29</f>
        <v>6598.327</v>
      </c>
      <c r="Y9" s="87" t="n">
        <f aca="false">W9-X9</f>
        <v>92.1689999999999</v>
      </c>
      <c r="Z9" s="30" t="n">
        <f aca="false">Y9/W9</f>
        <v>0.0137761086771444</v>
      </c>
      <c r="AA9" s="120"/>
      <c r="AB9" s="73" t="n">
        <f aca="false">+T9-Y9</f>
        <v>-26.2559999999994</v>
      </c>
      <c r="AC9" s="88" t="n">
        <f aca="false">+AB9/R9</f>
        <v>-0.00392437272214189</v>
      </c>
      <c r="AD9" s="14"/>
      <c r="AE9" s="89" t="n">
        <v>6352.519</v>
      </c>
      <c r="AF9" s="92"/>
      <c r="AG9" s="66" t="n">
        <f aca="false">[6]Summary!$F$7</f>
        <v>0.981597630553652</v>
      </c>
    </row>
    <row r="10" customFormat="false" ht="12.75" hidden="false" customHeight="false" outlineLevel="0" collapsed="false">
      <c r="B10" s="26" t="s">
        <v>77</v>
      </c>
      <c r="D10" s="93" t="n">
        <v>599.839</v>
      </c>
      <c r="E10" s="93" t="n">
        <v>584.162</v>
      </c>
      <c r="F10" s="93" t="n">
        <f aca="false">D10-E10</f>
        <v>15.677</v>
      </c>
      <c r="G10" s="94" t="n">
        <f aca="false">F10/D10</f>
        <v>0.0261353463179287</v>
      </c>
      <c r="H10" s="79"/>
      <c r="I10" s="93" t="n">
        <v>3566.089</v>
      </c>
      <c r="J10" s="93" t="n">
        <v>3500.918</v>
      </c>
      <c r="K10" s="93" t="n">
        <f aca="false">I10-J10</f>
        <v>65.1709999999998</v>
      </c>
      <c r="L10" s="94" t="n">
        <f aca="false">K10/I10</f>
        <v>0.0182752028903372</v>
      </c>
      <c r="M10" s="80"/>
      <c r="N10" s="118" t="n">
        <v>7171.608</v>
      </c>
      <c r="O10" s="118" t="n">
        <f aca="false">7210.14+23</f>
        <v>7233.14</v>
      </c>
      <c r="P10" s="118" t="n">
        <f aca="false">N10-O10</f>
        <v>-61.5320000000002</v>
      </c>
      <c r="Q10" s="119" t="n">
        <f aca="false">P10/N10</f>
        <v>-0.00857994469301726</v>
      </c>
      <c r="R10" s="81" t="n">
        <f aca="false">+'[3]Summary by Region'!$I8/1000</f>
        <v>7171.607</v>
      </c>
      <c r="S10" s="82" t="n">
        <f aca="false">+'[3]Summary by Region'!$L8/1000</f>
        <v>7155.057</v>
      </c>
      <c r="T10" s="83" t="n">
        <f aca="false">R10-S10</f>
        <v>16.5500000000002</v>
      </c>
      <c r="U10" s="84" t="n">
        <f aca="false">T10/R10</f>
        <v>0.00230771150733722</v>
      </c>
      <c r="V10" s="14"/>
      <c r="W10" s="85" t="n">
        <f aca="false">7171.607+72</f>
        <v>7243.607</v>
      </c>
      <c r="X10" s="86" t="n">
        <f aca="false">+'[5]Summary by Dept - 000''s'!$P30+72</f>
        <v>7232.057</v>
      </c>
      <c r="Y10" s="87" t="n">
        <f aca="false">W10-X10</f>
        <v>11.5500000000002</v>
      </c>
      <c r="Z10" s="30" t="n">
        <f aca="false">Y10/W10</f>
        <v>0.00159450947573497</v>
      </c>
      <c r="AA10" s="120"/>
      <c r="AB10" s="73" t="n">
        <f aca="false">+T10-Y10</f>
        <v>5</v>
      </c>
      <c r="AC10" s="88" t="n">
        <f aca="false">+AB10/R10</f>
        <v>0.000697193808863202</v>
      </c>
      <c r="AD10" s="14"/>
      <c r="AE10" s="89" t="n">
        <v>7375.75293</v>
      </c>
      <c r="AF10" s="92"/>
      <c r="AG10" s="66" t="n">
        <f aca="false">[6]Summary!$F$13</f>
        <v>1.05936828156537</v>
      </c>
    </row>
    <row r="11" customFormat="false" ht="12.75" hidden="false" customHeight="false" outlineLevel="0" collapsed="false">
      <c r="B11" s="26" t="s">
        <v>78</v>
      </c>
      <c r="D11" s="93" t="n">
        <v>1096.206</v>
      </c>
      <c r="E11" s="93" t="n">
        <v>1001.337</v>
      </c>
      <c r="F11" s="93" t="n">
        <f aca="false">D11-E11</f>
        <v>94.8689999999999</v>
      </c>
      <c r="G11" s="94" t="n">
        <f aca="false">F11/D11</f>
        <v>0.0865430402679788</v>
      </c>
      <c r="H11" s="95"/>
      <c r="I11" s="93" t="n">
        <v>6577.239</v>
      </c>
      <c r="J11" s="93" t="n">
        <v>6735.013</v>
      </c>
      <c r="K11" s="93" t="n">
        <f aca="false">I11-J11</f>
        <v>-157.774</v>
      </c>
      <c r="L11" s="94" t="n">
        <f aca="false">K11/I11</f>
        <v>-0.0239878769799912</v>
      </c>
      <c r="M11" s="80"/>
      <c r="N11" s="26" t="n">
        <v>13161.057</v>
      </c>
      <c r="O11" s="26" t="n">
        <f aca="false">13394.2+2</f>
        <v>13396.2</v>
      </c>
      <c r="P11" s="118" t="n">
        <f aca="false">N11-O11</f>
        <v>-235.143</v>
      </c>
      <c r="Q11" s="27" t="n">
        <f aca="false">P11/N11</f>
        <v>-0.0178665740905157</v>
      </c>
      <c r="R11" s="81" t="n">
        <f aca="false">+'[3]Summary by Region'!$I9/1000</f>
        <v>13161.057</v>
      </c>
      <c r="S11" s="82" t="n">
        <f aca="false">+'[3]Summary by Region'!$L9/1000</f>
        <v>13386.054</v>
      </c>
      <c r="T11" s="96" t="n">
        <f aca="false">R11-S11</f>
        <v>-224.996999999999</v>
      </c>
      <c r="U11" s="84" t="n">
        <f aca="false">T11/R11</f>
        <v>-0.0170956633650321</v>
      </c>
      <c r="W11" s="85" t="n">
        <v>13161.057</v>
      </c>
      <c r="X11" s="86" t="n">
        <f aca="false">+'[5]Summary by Dept - 000''s'!$P31</f>
        <v>13400.389</v>
      </c>
      <c r="Y11" s="97" t="n">
        <f aca="false">W11-X11</f>
        <v>-239.331999999999</v>
      </c>
      <c r="Z11" s="30" t="n">
        <f aca="false">Y11/W11</f>
        <v>-0.0181848615958428</v>
      </c>
      <c r="AA11" s="120"/>
      <c r="AB11" s="73" t="n">
        <f aca="false">+T11-Y11</f>
        <v>14.3349999999991</v>
      </c>
      <c r="AC11" s="88" t="n">
        <f aca="false">+AB11/R11</f>
        <v>0.00108919823081073</v>
      </c>
      <c r="AE11" s="32" t="n">
        <v>14539.085</v>
      </c>
      <c r="AG11" s="66" t="n">
        <f aca="false">[6]Summary!$F$11</f>
        <v>1.02516823970795</v>
      </c>
    </row>
    <row r="12" customFormat="false" ht="12.75" hidden="false" customHeight="false" outlineLevel="0" collapsed="false">
      <c r="B12" s="26" t="s">
        <v>79</v>
      </c>
      <c r="D12" s="93" t="n">
        <v>479.696</v>
      </c>
      <c r="E12" s="93" t="n">
        <v>454.55</v>
      </c>
      <c r="F12" s="93" t="n">
        <f aca="false">D12-E12</f>
        <v>25.146</v>
      </c>
      <c r="G12" s="94" t="n">
        <f aca="false">F12/D12</f>
        <v>0.0524206997765252</v>
      </c>
      <c r="H12" s="95"/>
      <c r="I12" s="93" t="n">
        <v>2861.361</v>
      </c>
      <c r="J12" s="93" t="n">
        <v>2929.328</v>
      </c>
      <c r="K12" s="93" t="n">
        <f aca="false">I12-J12</f>
        <v>-67.9670000000001</v>
      </c>
      <c r="L12" s="94" t="n">
        <f aca="false">K12/I12</f>
        <v>-0.0237533816949347</v>
      </c>
      <c r="M12" s="80"/>
      <c r="N12" s="26" t="n">
        <v>5750.534</v>
      </c>
      <c r="O12" s="26" t="n">
        <f aca="false">5942.495+6.5</f>
        <v>5948.995</v>
      </c>
      <c r="P12" s="118" t="n">
        <f aca="false">N12-O12</f>
        <v>-198.461</v>
      </c>
      <c r="Q12" s="27" t="n">
        <f aca="false">P12/N12</f>
        <v>-0.0345117514303889</v>
      </c>
      <c r="R12" s="81" t="n">
        <f aca="false">+'[3]Summary by Region'!$I10/1000</f>
        <v>5750.534</v>
      </c>
      <c r="S12" s="82" t="n">
        <f aca="false">+'[3]Summary by Region'!$L10/1000</f>
        <v>6009.624</v>
      </c>
      <c r="T12" s="96" t="n">
        <f aca="false">R12-S12</f>
        <v>-259.09</v>
      </c>
      <c r="U12" s="84" t="n">
        <f aca="false">T12/R12</f>
        <v>-0.045054946201518</v>
      </c>
      <c r="W12" s="85" t="n">
        <f aca="false">5750.534+18</f>
        <v>5768.534</v>
      </c>
      <c r="X12" s="86" t="n">
        <f aca="false">+'[5]Summary by Dept - 000''s'!$P32+18</f>
        <v>6075.123</v>
      </c>
      <c r="Y12" s="97" t="n">
        <f aca="false">W12-X12</f>
        <v>-306.589</v>
      </c>
      <c r="Z12" s="30" t="n">
        <f aca="false">Y12/W12</f>
        <v>-0.0531485122563202</v>
      </c>
      <c r="AA12" s="120"/>
      <c r="AB12" s="73" t="n">
        <f aca="false">+T12-Y12</f>
        <v>47.4989999999998</v>
      </c>
      <c r="AC12" s="88" t="n">
        <f aca="false">+AB12/R12</f>
        <v>0.00825992855620014</v>
      </c>
      <c r="AE12" s="32" t="n">
        <v>6350.842</v>
      </c>
      <c r="AG12" s="66" t="n">
        <f aca="false">[6]Summary!$F$4</f>
        <v>0.936883915367462</v>
      </c>
    </row>
    <row r="13" customFormat="false" ht="12.75" hidden="false" customHeight="false" outlineLevel="0" collapsed="false">
      <c r="B13" s="26" t="s">
        <v>80</v>
      </c>
      <c r="D13" s="93" t="n">
        <v>618.257</v>
      </c>
      <c r="E13" s="93" t="n">
        <v>689.382</v>
      </c>
      <c r="F13" s="93" t="n">
        <f aca="false">D13-E13</f>
        <v>-71.125</v>
      </c>
      <c r="G13" s="94" t="n">
        <f aca="false">F13/D13</f>
        <v>-0.115041156024113</v>
      </c>
      <c r="H13" s="95"/>
      <c r="I13" s="93" t="n">
        <v>3850.012</v>
      </c>
      <c r="J13" s="93" t="n">
        <v>3716.044</v>
      </c>
      <c r="K13" s="93" t="n">
        <f aca="false">I13-J13</f>
        <v>133.968</v>
      </c>
      <c r="L13" s="94" t="n">
        <f aca="false">K13/I13</f>
        <v>0.0347967746594037</v>
      </c>
      <c r="M13" s="80"/>
      <c r="N13" s="26" t="n">
        <v>7673.559</v>
      </c>
      <c r="O13" s="26" t="n">
        <f aca="false">7679.5+9</f>
        <v>7688.5</v>
      </c>
      <c r="P13" s="118" t="n">
        <f aca="false">N13-O13</f>
        <v>-14.9409999999998</v>
      </c>
      <c r="Q13" s="27" t="n">
        <f aca="false">P13/N13</f>
        <v>-0.00194707566593282</v>
      </c>
      <c r="R13" s="81" t="n">
        <f aca="false">+'[3]Summary by Region'!$I11/1000</f>
        <v>7673.559</v>
      </c>
      <c r="S13" s="82" t="n">
        <f aca="false">+'[3]Summary by Region'!$L11/1000</f>
        <v>7673.559</v>
      </c>
      <c r="T13" s="96" t="n">
        <f aca="false">R13-S13</f>
        <v>0</v>
      </c>
      <c r="U13" s="84" t="n">
        <f aca="false">T13/R13</f>
        <v>0</v>
      </c>
      <c r="W13" s="85" t="n">
        <f aca="false">7673.559+30</f>
        <v>7703.559</v>
      </c>
      <c r="X13" s="86" t="n">
        <f aca="false">+'[5]Summary by Dept - 000''s'!$P33+30</f>
        <v>7703.559</v>
      </c>
      <c r="Y13" s="97" t="n">
        <f aca="false">W13-X13</f>
        <v>0</v>
      </c>
      <c r="Z13" s="30" t="n">
        <f aca="false">Y13/W13</f>
        <v>0</v>
      </c>
      <c r="AA13" s="120"/>
      <c r="AB13" s="73" t="n">
        <f aca="false">+T13-Y13</f>
        <v>0</v>
      </c>
      <c r="AC13" s="88" t="n">
        <f aca="false">+AB13/R13</f>
        <v>0</v>
      </c>
      <c r="AE13" s="32" t="n">
        <v>8210</v>
      </c>
      <c r="AG13" s="66" t="n">
        <f aca="false">[6]Summary!$F$12</f>
        <v>1.0264387399758</v>
      </c>
    </row>
    <row r="14" s="2" customFormat="true" ht="12.75" hidden="false" customHeight="false" outlineLevel="0" collapsed="false">
      <c r="B14" s="26" t="s">
        <v>81</v>
      </c>
      <c r="D14" s="98" t="n">
        <v>447.58</v>
      </c>
      <c r="E14" s="98" t="n">
        <v>412.365</v>
      </c>
      <c r="F14" s="93" t="n">
        <f aca="false">D14-E14</f>
        <v>35.215</v>
      </c>
      <c r="G14" s="94" t="n">
        <f aca="false">F14/D14</f>
        <v>0.0786786719692568</v>
      </c>
      <c r="H14" s="95"/>
      <c r="I14" s="98" t="n">
        <v>2646.904</v>
      </c>
      <c r="J14" s="98" t="n">
        <v>2599.769</v>
      </c>
      <c r="K14" s="93" t="n">
        <f aca="false">I14-J14</f>
        <v>47.1350000000002</v>
      </c>
      <c r="L14" s="94" t="n">
        <f aca="false">K14/I14</f>
        <v>0.0178075971021239</v>
      </c>
      <c r="M14" s="80"/>
      <c r="N14" s="26" t="n">
        <v>5275.185</v>
      </c>
      <c r="O14" s="26" t="n">
        <f aca="false">5321.66+19</f>
        <v>5340.66</v>
      </c>
      <c r="P14" s="118" t="n">
        <f aca="false">N14-O14</f>
        <v>-65.4749999999995</v>
      </c>
      <c r="Q14" s="27" t="n">
        <f aca="false">P14/N14</f>
        <v>-0.0124118869764756</v>
      </c>
      <c r="R14" s="81" t="n">
        <f aca="false">+'[3]Summary by Region'!$I12/1000</f>
        <v>5275.185</v>
      </c>
      <c r="S14" s="82" t="n">
        <f aca="false">+'[3]Summary by Region'!$L12/1000</f>
        <v>5340.134</v>
      </c>
      <c r="T14" s="96" t="n">
        <f aca="false">R14-S14</f>
        <v>-64.9489999999996</v>
      </c>
      <c r="U14" s="84" t="n">
        <f aca="false">T14/R14</f>
        <v>-0.0123121748336787</v>
      </c>
      <c r="V14" s="1"/>
      <c r="W14" s="85" t="n">
        <f aca="false">5275.185+50</f>
        <v>5325.185</v>
      </c>
      <c r="X14" s="86" t="n">
        <f aca="false">+'[5]Summary by Dept - 000''s'!$P34+50</f>
        <v>5406.44332</v>
      </c>
      <c r="Y14" s="97" t="n">
        <f aca="false">W14-X14</f>
        <v>-81.258319999999</v>
      </c>
      <c r="Z14" s="30" t="n">
        <f aca="false">Y14/W14</f>
        <v>-0.0152592482702477</v>
      </c>
      <c r="AA14" s="120"/>
      <c r="AB14" s="73" t="n">
        <f aca="false">+T14-Y14</f>
        <v>16.3093199999994</v>
      </c>
      <c r="AC14" s="88" t="n">
        <f aca="false">+AB14/R14</f>
        <v>0.00309170578851725</v>
      </c>
      <c r="AD14" s="1"/>
      <c r="AE14" s="32" t="n">
        <v>5231</v>
      </c>
      <c r="AF14" s="4"/>
      <c r="AG14" s="66" t="n">
        <f aca="false">[6]Summary!$F$5</f>
        <v>0.923464644954652</v>
      </c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</row>
    <row r="15" customFormat="false" ht="12.75" hidden="false" customHeight="false" outlineLevel="0" collapsed="false">
      <c r="B15" s="36" t="s">
        <v>82</v>
      </c>
      <c r="D15" s="31" t="n">
        <f aca="false">SUM(D5:D14)</f>
        <v>7284.569</v>
      </c>
      <c r="E15" s="31" t="n">
        <f aca="false">SUM(E5:E14)</f>
        <v>7227.713</v>
      </c>
      <c r="F15" s="36" t="n">
        <f aca="false">SUM(F5:F14)</f>
        <v>56.8559999999999</v>
      </c>
      <c r="G15" s="44" t="n">
        <f aca="false">F15/D15</f>
        <v>0.00780499161995718</v>
      </c>
      <c r="H15" s="31"/>
      <c r="I15" s="31" t="n">
        <f aca="false">SUM(I5:I14)</f>
        <v>43208.99</v>
      </c>
      <c r="J15" s="31" t="n">
        <f aca="false">SUM(J5:J14)</f>
        <v>43209.357</v>
      </c>
      <c r="K15" s="36" t="n">
        <f aca="false">SUM(K5:K14)</f>
        <v>-0.366999999998825</v>
      </c>
      <c r="L15" s="44" t="n">
        <f aca="false">K15/I15</f>
        <v>-8.49360283586413E-006</v>
      </c>
      <c r="M15" s="99"/>
      <c r="N15" s="36" t="n">
        <f aca="false">SUBTOTAL(9,N5:N14)</f>
        <v>86333.37</v>
      </c>
      <c r="O15" s="36" t="n">
        <f aca="false">SUBTOTAL(9,O5:O14)</f>
        <v>87583.938</v>
      </c>
      <c r="P15" s="36" t="n">
        <f aca="false">SUBTOTAL(9,P5:P14)</f>
        <v>-1250.568</v>
      </c>
      <c r="Q15" s="39" t="n">
        <f aca="false">P15/N15</f>
        <v>-0.0144853374772698</v>
      </c>
      <c r="R15" s="100" t="n">
        <f aca="false">SUBTOTAL(9,R5:R14)</f>
        <v>86333.369</v>
      </c>
      <c r="S15" s="100" t="n">
        <f aca="false">SUBTOTAL(9,S5:S14)</f>
        <v>87169.478</v>
      </c>
      <c r="T15" s="100" t="n">
        <f aca="false">SUBTOTAL(9,T5:T14)</f>
        <v>-836.108999999999</v>
      </c>
      <c r="U15" s="101" t="n">
        <f aca="false">T15/R15</f>
        <v>-0.00968465623066324</v>
      </c>
      <c r="V15" s="2"/>
      <c r="W15" s="100" t="n">
        <f aca="false">SUBTOTAL(9,W5:W14)</f>
        <v>86533.369</v>
      </c>
      <c r="X15" s="100" t="n">
        <f aca="false">SUBTOTAL(9,X5:X14)</f>
        <v>87478.41432</v>
      </c>
      <c r="Y15" s="100" t="n">
        <f aca="false">SUBTOTAL(9,Y5:Y14)</f>
        <v>-945.045319999998</v>
      </c>
      <c r="Z15" s="101" t="n">
        <f aca="false">Y15/W15</f>
        <v>-0.010921166376869</v>
      </c>
      <c r="AA15" s="120"/>
      <c r="AB15" s="36" t="n">
        <f aca="false">SUBTOTAL(9,AB5:AB14)</f>
        <v>108.93632</v>
      </c>
      <c r="AC15" s="102" t="n">
        <f aca="false">+AB15/R15</f>
        <v>0.0012618101350823</v>
      </c>
      <c r="AD15" s="2"/>
      <c r="AE15" s="45" t="n">
        <f aca="false">SUBTOTAL(9,AE5:AE14)</f>
        <v>89453.2806</v>
      </c>
      <c r="AF15" s="5"/>
      <c r="AG15" s="121" t="n">
        <v>0.996582091696194</v>
      </c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</row>
    <row r="16" customFormat="false" ht="12.75" hidden="false" customHeight="false" outlineLevel="0" collapsed="false">
      <c r="B16" s="26" t="s">
        <v>83</v>
      </c>
      <c r="D16" s="103" t="n">
        <v>14.11</v>
      </c>
      <c r="E16" s="103" t="n">
        <v>13.51</v>
      </c>
      <c r="F16" s="93" t="n">
        <f aca="false">D16-E16</f>
        <v>0.6</v>
      </c>
      <c r="G16" s="94" t="n">
        <f aca="false">F16/D16</f>
        <v>0.0425230333097094</v>
      </c>
      <c r="H16" s="26"/>
      <c r="I16" s="103" t="n">
        <v>85.263</v>
      </c>
      <c r="J16" s="103" t="n">
        <v>86.157</v>
      </c>
      <c r="K16" s="93" t="n">
        <f aca="false">I16-J16</f>
        <v>-0.893999999999991</v>
      </c>
      <c r="L16" s="94" t="n">
        <f aca="false">K16/I16</f>
        <v>-0.0104852046022306</v>
      </c>
      <c r="M16" s="80"/>
      <c r="N16" s="26" t="n">
        <v>182.026</v>
      </c>
      <c r="O16" s="26" t="n">
        <v>176.705</v>
      </c>
      <c r="P16" s="118" t="n">
        <f aca="false">N16-O16</f>
        <v>5.321</v>
      </c>
      <c r="Q16" s="27" t="n">
        <f aca="false">P16/N16</f>
        <v>0.0292320877237318</v>
      </c>
      <c r="R16" s="104" t="n">
        <f aca="false">+'[4]Summary by Dept'!$I3/1000</f>
        <v>182.026</v>
      </c>
      <c r="S16" s="104" t="n">
        <f aca="false">+'[4]Summary by Dept'!$L3/1000</f>
        <v>182.251</v>
      </c>
      <c r="T16" s="96" t="n">
        <f aca="false">+R16-S16</f>
        <v>-0.224999999999994</v>
      </c>
      <c r="U16" s="84" t="n">
        <f aca="false">T16/R16</f>
        <v>-0.00123608715238479</v>
      </c>
      <c r="W16" s="29" t="n">
        <v>182.026</v>
      </c>
      <c r="X16" s="29" t="n">
        <f aca="false">+'[5]Summary by Dept - 000''s'!$P3</f>
        <v>183.716</v>
      </c>
      <c r="Y16" s="97" t="n">
        <f aca="false">+W16-X16</f>
        <v>-1.69</v>
      </c>
      <c r="Z16" s="30" t="n">
        <f aca="false">Y16/W16</f>
        <v>-0.00928438794457933</v>
      </c>
      <c r="AA16" s="120"/>
      <c r="AB16" s="73" t="n">
        <f aca="false">+T16-Y16</f>
        <v>1.465</v>
      </c>
      <c r="AC16" s="88" t="n">
        <f aca="false">+AB16/R16</f>
        <v>0.00804830079219454</v>
      </c>
      <c r="AE16" s="32" t="n">
        <v>172.966</v>
      </c>
    </row>
    <row r="17" customFormat="false" ht="12.75" hidden="false" customHeight="false" outlineLevel="0" collapsed="false">
      <c r="B17" s="26" t="s">
        <v>84</v>
      </c>
      <c r="D17" s="24" t="n">
        <v>26.003</v>
      </c>
      <c r="E17" s="24" t="n">
        <v>30.949</v>
      </c>
      <c r="F17" s="93" t="n">
        <f aca="false">D17-E17</f>
        <v>-4.946</v>
      </c>
      <c r="G17" s="94" t="n">
        <f aca="false">F17/D17</f>
        <v>-0.190208822058993</v>
      </c>
      <c r="H17" s="26"/>
      <c r="I17" s="24" t="n">
        <v>153.42</v>
      </c>
      <c r="J17" s="24" t="n">
        <v>151.823</v>
      </c>
      <c r="K17" s="93" t="n">
        <f aca="false">I17-J17</f>
        <v>1.59699999999998</v>
      </c>
      <c r="L17" s="94" t="n">
        <f aca="false">K17/I17</f>
        <v>0.0104093338547776</v>
      </c>
      <c r="M17" s="80"/>
      <c r="N17" s="26" t="n">
        <v>306.839</v>
      </c>
      <c r="O17" s="26" t="n">
        <v>311.185</v>
      </c>
      <c r="P17" s="118" t="n">
        <f aca="false">N17-O17</f>
        <v>-4.346</v>
      </c>
      <c r="Q17" s="27" t="n">
        <f aca="false">P17/N17</f>
        <v>-0.0141637797020587</v>
      </c>
      <c r="R17" s="104" t="n">
        <f aca="false">+'[4]Summary by Dept'!$I4/1000</f>
        <v>306.839</v>
      </c>
      <c r="S17" s="104" t="n">
        <f aca="false">+'[4]Summary by Dept'!$L4/1000</f>
        <v>312.738794291667</v>
      </c>
      <c r="T17" s="96" t="n">
        <f aca="false">+R17-S17</f>
        <v>-5.89979429166669</v>
      </c>
      <c r="U17" s="84" t="n">
        <f aca="false">T17/R17</f>
        <v>-0.0192276545408722</v>
      </c>
      <c r="W17" s="29" t="n">
        <v>306.839</v>
      </c>
      <c r="X17" s="29" t="n">
        <f aca="false">+'[5]Summary by Dept - 000''s'!$P4</f>
        <v>294.546</v>
      </c>
      <c r="Y17" s="97" t="n">
        <f aca="false">+W17-X17</f>
        <v>12.293</v>
      </c>
      <c r="Z17" s="30" t="n">
        <f aca="false">Y17/W17</f>
        <v>0.0400633557011984</v>
      </c>
      <c r="AA17" s="120"/>
      <c r="AB17" s="73" t="n">
        <f aca="false">+T17-Y17</f>
        <v>-18.1927942916667</v>
      </c>
      <c r="AC17" s="88" t="n">
        <f aca="false">+AB17/R17</f>
        <v>-0.0592910102420706</v>
      </c>
      <c r="AE17" s="32" t="n">
        <v>363.248</v>
      </c>
    </row>
    <row r="18" customFormat="false" ht="12.75" hidden="false" customHeight="false" outlineLevel="0" collapsed="false">
      <c r="B18" s="26" t="s">
        <v>85</v>
      </c>
      <c r="D18" s="24" t="n">
        <v>20.405</v>
      </c>
      <c r="E18" s="24" t="n">
        <v>-36.205</v>
      </c>
      <c r="F18" s="93" t="n">
        <f aca="false">D18-E18</f>
        <v>56.61</v>
      </c>
      <c r="G18" s="94" t="n">
        <f aca="false">F18/D18</f>
        <v>2.77432001960304</v>
      </c>
      <c r="H18" s="26"/>
      <c r="I18" s="24" t="n">
        <v>141.132</v>
      </c>
      <c r="J18" s="24" t="n">
        <v>90.533</v>
      </c>
      <c r="K18" s="93" t="n">
        <f aca="false">I18-J18</f>
        <v>50.599</v>
      </c>
      <c r="L18" s="94" t="n">
        <f aca="false">K18/I18</f>
        <v>0.35852251792648</v>
      </c>
      <c r="M18" s="80"/>
      <c r="N18" s="26" t="n">
        <v>340.555</v>
      </c>
      <c r="O18" s="26" t="n">
        <v>340.555</v>
      </c>
      <c r="P18" s="118" t="n">
        <f aca="false">N18-O18</f>
        <v>0</v>
      </c>
      <c r="Q18" s="27" t="n">
        <f aca="false">P18/N18</f>
        <v>0</v>
      </c>
      <c r="R18" s="104" t="n">
        <f aca="false">+'[4]Summary by Dept'!$I5/1000</f>
        <v>340.555</v>
      </c>
      <c r="S18" s="104" t="n">
        <f aca="false">+'[4]Summary by Dept'!$L5/1000</f>
        <v>284.979</v>
      </c>
      <c r="T18" s="96" t="n">
        <f aca="false">+R18-S18</f>
        <v>55.576</v>
      </c>
      <c r="U18" s="84" t="n">
        <f aca="false">T18/R18</f>
        <v>0.163192435876731</v>
      </c>
      <c r="W18" s="29" t="n">
        <v>340.555</v>
      </c>
      <c r="X18" s="29" t="n">
        <f aca="false">+'[5]Summary by Dept - 000''s'!$P5</f>
        <v>238.402</v>
      </c>
      <c r="Y18" s="97" t="n">
        <f aca="false">+W18-X18</f>
        <v>102.153</v>
      </c>
      <c r="Z18" s="30" t="n">
        <f aca="false">Y18/W18</f>
        <v>0.299960358826034</v>
      </c>
      <c r="AA18" s="120"/>
      <c r="AB18" s="73" t="n">
        <f aca="false">+T18-Y18</f>
        <v>-46.577</v>
      </c>
      <c r="AC18" s="88" t="n">
        <f aca="false">+AB18/R18</f>
        <v>-0.136767922949303</v>
      </c>
      <c r="AE18" s="32" t="n">
        <v>156.041</v>
      </c>
    </row>
    <row r="19" customFormat="false" ht="12.75" hidden="false" customHeight="false" outlineLevel="0" collapsed="false">
      <c r="B19" s="26" t="s">
        <v>86</v>
      </c>
      <c r="D19" s="24" t="n">
        <v>45.752</v>
      </c>
      <c r="E19" s="24" t="n">
        <v>33.586</v>
      </c>
      <c r="F19" s="93" t="n">
        <f aca="false">D19-E19</f>
        <v>12.166</v>
      </c>
      <c r="G19" s="94" t="n">
        <f aca="false">F19/D19</f>
        <v>0.265911872705018</v>
      </c>
      <c r="H19" s="26"/>
      <c r="I19" s="24" t="n">
        <v>274.511</v>
      </c>
      <c r="J19" s="24" t="n">
        <v>266.833</v>
      </c>
      <c r="K19" s="93" t="n">
        <f aca="false">I19-J19</f>
        <v>7.678</v>
      </c>
      <c r="L19" s="94" t="n">
        <f aca="false">K19/I19</f>
        <v>0.0279697352747249</v>
      </c>
      <c r="M19" s="80"/>
      <c r="N19" s="26" t="n">
        <v>568.702</v>
      </c>
      <c r="O19" s="26" t="n">
        <v>568.702</v>
      </c>
      <c r="P19" s="118" t="n">
        <f aca="false">N19-O19</f>
        <v>0</v>
      </c>
      <c r="Q19" s="27" t="n">
        <f aca="false">P19/N19</f>
        <v>0</v>
      </c>
      <c r="R19" s="104" t="n">
        <f aca="false">+'[4]Summary by Dept'!$I6/1000</f>
        <v>568.702</v>
      </c>
      <c r="S19" s="104" t="n">
        <f aca="false">+'[4]Summary by Dept'!$L6/1000</f>
        <v>531.83452</v>
      </c>
      <c r="T19" s="96" t="n">
        <f aca="false">+R19-S19</f>
        <v>36.86748</v>
      </c>
      <c r="U19" s="84" t="n">
        <f aca="false">T19/R19</f>
        <v>0.0648274140059293</v>
      </c>
      <c r="W19" s="29" t="n">
        <v>568.702</v>
      </c>
      <c r="X19" s="29" t="n">
        <f aca="false">+'[5]Summary by Dept - 000''s'!$P6</f>
        <v>530.64053075</v>
      </c>
      <c r="Y19" s="97" t="n">
        <f aca="false">+W19-X19</f>
        <v>38.06146925</v>
      </c>
      <c r="Z19" s="30" t="n">
        <f aca="false">Y19/W19</f>
        <v>0.0669269129526535</v>
      </c>
      <c r="AA19" s="120"/>
      <c r="AB19" s="73" t="n">
        <f aca="false">+T19-Y19</f>
        <v>-1.19398924999996</v>
      </c>
      <c r="AC19" s="88" t="n">
        <f aca="false">+AB19/R19</f>
        <v>-0.00209949894672422</v>
      </c>
      <c r="AE19" s="32" t="n">
        <v>557.155</v>
      </c>
    </row>
    <row r="20" customFormat="false" ht="12.75" hidden="false" customHeight="false" outlineLevel="0" collapsed="false">
      <c r="B20" s="26" t="s">
        <v>87</v>
      </c>
      <c r="D20" s="24" t="n">
        <v>338.197</v>
      </c>
      <c r="E20" s="24" t="n">
        <v>270.724</v>
      </c>
      <c r="F20" s="93" t="n">
        <f aca="false">D20-E20</f>
        <v>67.473</v>
      </c>
      <c r="G20" s="94" t="n">
        <f aca="false">F20/D20</f>
        <v>0.199507979077283</v>
      </c>
      <c r="H20" s="26"/>
      <c r="I20" s="24" t="n">
        <v>1813.631</v>
      </c>
      <c r="J20" s="24" t="n">
        <v>1683.723</v>
      </c>
      <c r="K20" s="93" t="n">
        <f aca="false">I20-J20</f>
        <v>129.908</v>
      </c>
      <c r="L20" s="94" t="n">
        <f aca="false">K20/I20</f>
        <v>0.0716286830121453</v>
      </c>
      <c r="M20" s="80"/>
      <c r="N20" s="26" t="n">
        <v>3952.686</v>
      </c>
      <c r="O20" s="26" t="n">
        <v>3952.686</v>
      </c>
      <c r="P20" s="118" t="n">
        <f aca="false">N20-O20</f>
        <v>0</v>
      </c>
      <c r="Q20" s="27" t="n">
        <f aca="false">P20/N20</f>
        <v>0</v>
      </c>
      <c r="R20" s="104" t="n">
        <f aca="false">+'[4]Summary by Dept'!$I7/1000</f>
        <v>3952.686</v>
      </c>
      <c r="S20" s="104" t="n">
        <f aca="false">+'[4]Summary by Dept'!$L7/1000</f>
        <v>3952.686</v>
      </c>
      <c r="T20" s="96" t="n">
        <f aca="false">+R20-S20</f>
        <v>0</v>
      </c>
      <c r="U20" s="84" t="n">
        <f aca="false">T20/R20</f>
        <v>0</v>
      </c>
      <c r="W20" s="29" t="n">
        <v>3952.686</v>
      </c>
      <c r="X20" s="29" t="n">
        <f aca="false">+'[5]Summary by Dept - 000''s'!$P7</f>
        <v>3781.641</v>
      </c>
      <c r="Y20" s="97" t="n">
        <f aca="false">+W20-X20</f>
        <v>171.045</v>
      </c>
      <c r="Z20" s="30" t="n">
        <f aca="false">Y20/W20</f>
        <v>0.0432731059335348</v>
      </c>
      <c r="AA20" s="120"/>
      <c r="AB20" s="73" t="n">
        <f aca="false">+T20-Y20</f>
        <v>-171.045</v>
      </c>
      <c r="AC20" s="88" t="n">
        <f aca="false">+AB20/R20</f>
        <v>-0.0432731059335348</v>
      </c>
      <c r="AE20" s="32" t="n">
        <v>4083.22958</v>
      </c>
    </row>
    <row r="21" customFormat="false" ht="12.75" hidden="false" customHeight="false" outlineLevel="0" collapsed="false">
      <c r="B21" s="26" t="s">
        <v>88</v>
      </c>
      <c r="D21" s="24" t="n">
        <v>63.034</v>
      </c>
      <c r="E21" s="24" t="n">
        <v>65.379</v>
      </c>
      <c r="F21" s="93" t="n">
        <f aca="false">D21-E21</f>
        <v>-2.34500000000001</v>
      </c>
      <c r="G21" s="94" t="n">
        <f aca="false">F21/D21</f>
        <v>-0.037202144874195</v>
      </c>
      <c r="H21" s="26"/>
      <c r="I21" s="24" t="n">
        <v>378.207</v>
      </c>
      <c r="J21" s="24" t="n">
        <v>407.221</v>
      </c>
      <c r="K21" s="93" t="n">
        <f aca="false">I21-J21</f>
        <v>-29.014</v>
      </c>
      <c r="L21" s="94" t="n">
        <f aca="false">K21/I21</f>
        <v>-0.0767146033785731</v>
      </c>
      <c r="M21" s="80"/>
      <c r="N21" s="26" t="n">
        <v>756.414</v>
      </c>
      <c r="O21" s="26" t="n">
        <v>776.133</v>
      </c>
      <c r="P21" s="118" t="n">
        <f aca="false">N21-O21</f>
        <v>-19.7190000000001</v>
      </c>
      <c r="Q21" s="27" t="n">
        <f aca="false">P21/N21</f>
        <v>-0.0260690574209362</v>
      </c>
      <c r="R21" s="104" t="n">
        <f aca="false">+'[4]Summary by Dept'!$I8/1000</f>
        <v>756.414</v>
      </c>
      <c r="S21" s="104" t="n">
        <f aca="false">+'[4]Summary by Dept'!$L8/1000</f>
        <v>815.365</v>
      </c>
      <c r="T21" s="96" t="n">
        <f aca="false">+R21-S21</f>
        <v>-58.951</v>
      </c>
      <c r="U21" s="84" t="n">
        <f aca="false">T21/R21</f>
        <v>-0.0779348346275982</v>
      </c>
      <c r="W21" s="29" t="n">
        <v>756.414</v>
      </c>
      <c r="X21" s="29" t="n">
        <f aca="false">+'[5]Summary by Dept - 000''s'!$P8</f>
        <v>765.624</v>
      </c>
      <c r="Y21" s="97" t="n">
        <f aca="false">+W21-X21</f>
        <v>-9.21000000000004</v>
      </c>
      <c r="Z21" s="30" t="n">
        <f aca="false">Y21/W21</f>
        <v>-0.0121758719431423</v>
      </c>
      <c r="AA21" s="120"/>
      <c r="AB21" s="73" t="n">
        <f aca="false">+T21-Y21</f>
        <v>-49.741</v>
      </c>
      <c r="AC21" s="88" t="n">
        <f aca="false">+AB21/R21</f>
        <v>-0.0657589626844558</v>
      </c>
      <c r="AE21" s="32" t="n">
        <v>799.901</v>
      </c>
    </row>
    <row r="22" customFormat="false" ht="12.75" hidden="false" customHeight="false" outlineLevel="0" collapsed="false">
      <c r="B22" s="26" t="s">
        <v>89</v>
      </c>
      <c r="D22" s="24" t="n">
        <v>4.138</v>
      </c>
      <c r="E22" s="24" t="n">
        <v>15.344</v>
      </c>
      <c r="F22" s="93" t="n">
        <f aca="false">D22-E22</f>
        <v>-11.206</v>
      </c>
      <c r="G22" s="94" t="n">
        <f aca="false">F22/D22</f>
        <v>-2.70807153214113</v>
      </c>
      <c r="H22" s="26"/>
      <c r="I22" s="24" t="n">
        <v>14.331</v>
      </c>
      <c r="J22" s="24" t="n">
        <v>25.966</v>
      </c>
      <c r="K22" s="93" t="n">
        <f aca="false">I22-J22</f>
        <v>-11.635</v>
      </c>
      <c r="L22" s="94" t="n">
        <f aca="false">K22/I22</f>
        <v>-0.811876351964273</v>
      </c>
      <c r="M22" s="80"/>
      <c r="N22" s="26" t="n">
        <v>613.416</v>
      </c>
      <c r="O22" s="26" t="n">
        <f aca="false">(388.279-324.863)+550</f>
        <v>613.416</v>
      </c>
      <c r="P22" s="118" t="n">
        <f aca="false">N22-O22</f>
        <v>0</v>
      </c>
      <c r="Q22" s="27" t="n">
        <f aca="false">P22/N22</f>
        <v>0</v>
      </c>
      <c r="R22" s="104" t="n">
        <f aca="false">+'[4]Summary by Dept'!$I9/1000</f>
        <v>613.416</v>
      </c>
      <c r="S22" s="104" t="n">
        <f aca="false">+'[4]Summary by Dept'!$L9/1000</f>
        <v>613.714</v>
      </c>
      <c r="T22" s="96" t="n">
        <f aca="false">+R22-S22</f>
        <v>-0.298000000000002</v>
      </c>
      <c r="U22" s="84" t="n">
        <f aca="false">T22/R22</f>
        <v>-0.000485804087275196</v>
      </c>
      <c r="W22" s="29" t="n">
        <v>613.416</v>
      </c>
      <c r="X22" s="29" t="n">
        <f aca="false">+'[5]Summary by Dept - 000''s'!$P9</f>
        <v>705.7</v>
      </c>
      <c r="Y22" s="97" t="n">
        <f aca="false">+W22-X22</f>
        <v>-92.284</v>
      </c>
      <c r="Z22" s="30" t="n">
        <f aca="false">Y22/W22</f>
        <v>-0.150442766409745</v>
      </c>
      <c r="AA22" s="120"/>
      <c r="AB22" s="73" t="n">
        <f aca="false">+T22-Y22</f>
        <v>91.986</v>
      </c>
      <c r="AC22" s="88" t="n">
        <f aca="false">+AB22/R22</f>
        <v>0.14995696232247</v>
      </c>
      <c r="AE22" s="32" t="n">
        <v>121.449</v>
      </c>
    </row>
    <row r="23" customFormat="false" ht="12.75" hidden="false" customHeight="false" outlineLevel="0" collapsed="false">
      <c r="B23" s="26" t="s">
        <v>90</v>
      </c>
      <c r="D23" s="24" t="n">
        <v>10.219</v>
      </c>
      <c r="E23" s="24" t="n">
        <v>8.496</v>
      </c>
      <c r="F23" s="93" t="n">
        <f aca="false">D23-E23</f>
        <v>1.723</v>
      </c>
      <c r="G23" s="94" t="n">
        <f aca="false">F23/D23</f>
        <v>0.16860749584108</v>
      </c>
      <c r="H23" s="26"/>
      <c r="I23" s="24" t="n">
        <v>61.316</v>
      </c>
      <c r="J23" s="24" t="n">
        <v>58.134</v>
      </c>
      <c r="K23" s="93" t="n">
        <f aca="false">I23-J23</f>
        <v>3.182</v>
      </c>
      <c r="L23" s="94" t="n">
        <f aca="false">K23/I23</f>
        <v>0.0518951007893536</v>
      </c>
      <c r="M23" s="80"/>
      <c r="N23" s="26" t="n">
        <v>122.633</v>
      </c>
      <c r="O23" s="26" t="n">
        <v>122.084</v>
      </c>
      <c r="P23" s="118" t="n">
        <f aca="false">N23-O23</f>
        <v>0.548999999999992</v>
      </c>
      <c r="Q23" s="27" t="n">
        <f aca="false">P23/N23</f>
        <v>0.0044767721575758</v>
      </c>
      <c r="R23" s="104" t="n">
        <f aca="false">+'[4]Summary by Dept'!$I10/1000</f>
        <v>122.633</v>
      </c>
      <c r="S23" s="104" t="n">
        <f aca="false">+'[4]Summary by Dept'!$L10/1000</f>
        <v>120.084</v>
      </c>
      <c r="T23" s="96" t="n">
        <f aca="false">+R23-S23</f>
        <v>2.54899999999999</v>
      </c>
      <c r="U23" s="84" t="n">
        <f aca="false">T23/R23</f>
        <v>0.020785596046741</v>
      </c>
      <c r="W23" s="29" t="n">
        <v>122.633</v>
      </c>
      <c r="X23" s="29" t="n">
        <f aca="false">+'[5]Summary by Dept - 000''s'!$P10</f>
        <v>119.284</v>
      </c>
      <c r="Y23" s="97" t="n">
        <f aca="false">+W23-X23</f>
        <v>3.34899999999999</v>
      </c>
      <c r="Z23" s="30" t="n">
        <f aca="false">Y23/W23</f>
        <v>0.0273091256024071</v>
      </c>
      <c r="AA23" s="120"/>
      <c r="AB23" s="73" t="n">
        <f aca="false">+T23-Y23</f>
        <v>-0.799999999999997</v>
      </c>
      <c r="AC23" s="88" t="n">
        <f aca="false">+AB23/R23</f>
        <v>-0.00652352955566607</v>
      </c>
      <c r="AE23" s="32" t="n">
        <v>135.519</v>
      </c>
    </row>
    <row r="24" customFormat="false" ht="12.75" hidden="false" customHeight="false" outlineLevel="0" collapsed="false">
      <c r="B24" s="26" t="s">
        <v>91</v>
      </c>
      <c r="D24" s="24" t="n">
        <v>20.169</v>
      </c>
      <c r="E24" s="24" t="n">
        <v>15.43</v>
      </c>
      <c r="F24" s="93" t="n">
        <f aca="false">D24-E24</f>
        <v>4.739</v>
      </c>
      <c r="G24" s="94" t="n">
        <f aca="false">F24/D24</f>
        <v>0.23496454955625</v>
      </c>
      <c r="H24" s="26"/>
      <c r="I24" s="24" t="n">
        <v>116.432</v>
      </c>
      <c r="J24" s="24" t="n">
        <v>86.089</v>
      </c>
      <c r="K24" s="93" t="n">
        <f aca="false">I24-J24</f>
        <v>30.343</v>
      </c>
      <c r="L24" s="94" t="n">
        <f aca="false">K24/I24</f>
        <v>0.260607049608355</v>
      </c>
      <c r="M24" s="80"/>
      <c r="N24" s="26" t="n">
        <v>236.266</v>
      </c>
      <c r="O24" s="26" t="n">
        <v>236.594</v>
      </c>
      <c r="P24" s="118" t="n">
        <f aca="false">N24-O24</f>
        <v>-0.328000000000003</v>
      </c>
      <c r="Q24" s="27" t="n">
        <f aca="false">P24/N24</f>
        <v>-0.00138826576824428</v>
      </c>
      <c r="R24" s="104" t="n">
        <f aca="false">+'[4]Summary by Dept'!$I11/1000</f>
        <v>236.266</v>
      </c>
      <c r="S24" s="104" t="n">
        <f aca="false">+'[4]Summary by Dept'!$L11/1000</f>
        <v>247.14785</v>
      </c>
      <c r="T24" s="96" t="n">
        <f aca="false">+R24-S24</f>
        <v>-10.88185</v>
      </c>
      <c r="U24" s="84" t="n">
        <f aca="false">T24/R24</f>
        <v>-0.0460576214944174</v>
      </c>
      <c r="W24" s="29" t="n">
        <v>236.266</v>
      </c>
      <c r="X24" s="29" t="n">
        <f aca="false">+'[5]Summary by Dept - 000''s'!$P11</f>
        <v>189.174</v>
      </c>
      <c r="Y24" s="97" t="n">
        <f aca="false">+W24-X24</f>
        <v>47.092</v>
      </c>
      <c r="Z24" s="30" t="n">
        <f aca="false">Y24/W24</f>
        <v>0.199317718165119</v>
      </c>
      <c r="AA24" s="120"/>
      <c r="AB24" s="73" t="n">
        <f aca="false">+T24-Y24</f>
        <v>-57.97385</v>
      </c>
      <c r="AC24" s="88" t="n">
        <f aca="false">+AB24/R24</f>
        <v>-0.245375339659536</v>
      </c>
      <c r="AE24" s="32" t="n">
        <v>198.375</v>
      </c>
    </row>
    <row r="25" customFormat="false" ht="12.75" hidden="false" customHeight="false" outlineLevel="0" collapsed="false">
      <c r="B25" s="26" t="s">
        <v>92</v>
      </c>
      <c r="D25" s="24" t="n">
        <v>28.814</v>
      </c>
      <c r="E25" s="24" t="n">
        <v>22.081</v>
      </c>
      <c r="F25" s="93" t="n">
        <f aca="false">D25-E25</f>
        <v>6.733</v>
      </c>
      <c r="G25" s="94" t="n">
        <f aca="false">F25/D25</f>
        <v>0.233671132088568</v>
      </c>
      <c r="H25" s="26"/>
      <c r="I25" s="24" t="n">
        <v>172.881</v>
      </c>
      <c r="J25" s="24" t="n">
        <v>210.035</v>
      </c>
      <c r="K25" s="93" t="n">
        <f aca="false">I25-J25</f>
        <v>-37.154</v>
      </c>
      <c r="L25" s="94" t="n">
        <f aca="false">K25/I25</f>
        <v>-0.214910834620346</v>
      </c>
      <c r="M25" s="80"/>
      <c r="N25" s="26" t="n">
        <v>345.762</v>
      </c>
      <c r="O25" s="26" t="n">
        <v>350.406</v>
      </c>
      <c r="P25" s="118" t="n">
        <f aca="false">N25-O25</f>
        <v>-4.64400000000001</v>
      </c>
      <c r="Q25" s="27" t="n">
        <f aca="false">P25/N25</f>
        <v>-0.0134312041230673</v>
      </c>
      <c r="R25" s="104" t="n">
        <f aca="false">+'[4]Summary by Dept'!$I12/1000</f>
        <v>345.762</v>
      </c>
      <c r="S25" s="104" t="n">
        <f aca="false">+'[4]Summary by Dept'!$L12/1000</f>
        <v>370.924122789474</v>
      </c>
      <c r="T25" s="96" t="n">
        <f aca="false">+R25-S25</f>
        <v>-25.162122789474</v>
      </c>
      <c r="U25" s="84" t="n">
        <f aca="false">T25/R25</f>
        <v>-0.072772955933486</v>
      </c>
      <c r="W25" s="29" t="n">
        <v>345.762</v>
      </c>
      <c r="X25" s="29" t="n">
        <f aca="false">+'[5]Summary by Dept - 000''s'!$P12</f>
        <v>420.631</v>
      </c>
      <c r="Y25" s="97" t="n">
        <f aca="false">+W25-X25</f>
        <v>-74.869</v>
      </c>
      <c r="Z25" s="30" t="n">
        <f aca="false">Y25/W25</f>
        <v>-0.216533337960794</v>
      </c>
      <c r="AA25" s="120"/>
      <c r="AB25" s="73" t="n">
        <f aca="false">+T25-Y25</f>
        <v>49.706877210526</v>
      </c>
      <c r="AC25" s="88" t="n">
        <f aca="false">+AB25/R25</f>
        <v>0.143760382027308</v>
      </c>
      <c r="AE25" s="32" t="n">
        <v>576.311</v>
      </c>
    </row>
    <row r="26" customFormat="false" ht="12.75" hidden="false" customHeight="false" outlineLevel="0" collapsed="false">
      <c r="B26" s="26" t="s">
        <v>93</v>
      </c>
      <c r="D26" s="24" t="n">
        <v>89.258</v>
      </c>
      <c r="E26" s="24" t="n">
        <v>25.647</v>
      </c>
      <c r="F26" s="93" t="n">
        <f aca="false">D26-E26</f>
        <v>63.611</v>
      </c>
      <c r="G26" s="94" t="n">
        <f aca="false">F26/D26</f>
        <v>0.712664411033185</v>
      </c>
      <c r="H26" s="26"/>
      <c r="I26" s="24" t="n">
        <v>242.106</v>
      </c>
      <c r="J26" s="24" t="n">
        <v>136.287</v>
      </c>
      <c r="K26" s="93" t="n">
        <f aca="false">I26-J26</f>
        <v>105.819</v>
      </c>
      <c r="L26" s="94" t="n">
        <f aca="false">K26/I26</f>
        <v>0.437077148026071</v>
      </c>
      <c r="M26" s="80"/>
      <c r="N26" s="26" t="n">
        <v>836.021</v>
      </c>
      <c r="O26" s="26" t="n">
        <v>836.021</v>
      </c>
      <c r="P26" s="118" t="n">
        <f aca="false">N26-O26</f>
        <v>0</v>
      </c>
      <c r="Q26" s="27" t="n">
        <f aca="false">P26/N26</f>
        <v>0</v>
      </c>
      <c r="R26" s="104" t="n">
        <f aca="false">+'[4]Summary by Dept'!$I13/1000</f>
        <v>836.021</v>
      </c>
      <c r="S26" s="104" t="n">
        <f aca="false">+'[4]Summary by Dept'!$L13/1000</f>
        <v>653.37815</v>
      </c>
      <c r="T26" s="96" t="n">
        <f aca="false">+R26-S26</f>
        <v>182.64285</v>
      </c>
      <c r="U26" s="84" t="n">
        <f aca="false">T26/R26</f>
        <v>0.218466820809525</v>
      </c>
      <c r="W26" s="29" t="n">
        <f aca="false">836.021+55</f>
        <v>891.021</v>
      </c>
      <c r="X26" s="29" t="n">
        <f aca="false">+'[5]Summary by Dept - 000''s'!$P13+55</f>
        <v>812.881</v>
      </c>
      <c r="Y26" s="97" t="n">
        <f aca="false">+W26-X26</f>
        <v>78.14</v>
      </c>
      <c r="Z26" s="30" t="n">
        <f aca="false">Y26/W26</f>
        <v>0.0876971474297463</v>
      </c>
      <c r="AA26" s="120"/>
      <c r="AB26" s="73" t="n">
        <f aca="false">+T26-Y26</f>
        <v>104.50285</v>
      </c>
      <c r="AC26" s="88" t="n">
        <f aca="false">+AB26/R26</f>
        <v>0.125000269131995</v>
      </c>
      <c r="AE26" s="32" t="n">
        <v>488.739</v>
      </c>
    </row>
    <row r="27" customFormat="false" ht="12.75" hidden="false" customHeight="false" outlineLevel="0" collapsed="false">
      <c r="B27" s="26" t="s">
        <v>94</v>
      </c>
      <c r="D27" s="24" t="n">
        <v>29.69</v>
      </c>
      <c r="E27" s="24" t="n">
        <v>11.134</v>
      </c>
      <c r="F27" s="93" t="n">
        <f aca="false">D27-E27</f>
        <v>18.556</v>
      </c>
      <c r="G27" s="94" t="n">
        <f aca="false">F27/D27</f>
        <v>0.62499157965645</v>
      </c>
      <c r="H27" s="26"/>
      <c r="I27" s="24" t="n">
        <v>125.307</v>
      </c>
      <c r="J27" s="24" t="n">
        <v>85.134</v>
      </c>
      <c r="K27" s="93" t="n">
        <f aca="false">I27-J27</f>
        <v>40.173</v>
      </c>
      <c r="L27" s="94" t="n">
        <f aca="false">K27/I27</f>
        <v>0.320596614714262</v>
      </c>
      <c r="M27" s="80"/>
      <c r="N27" s="26" t="n">
        <v>303.452</v>
      </c>
      <c r="O27" s="26" t="n">
        <v>303.405</v>
      </c>
      <c r="P27" s="118" t="n">
        <f aca="false">N27-O27</f>
        <v>0.0470000000000255</v>
      </c>
      <c r="Q27" s="27" t="n">
        <f aca="false">P27/N27</f>
        <v>0.000154884462781677</v>
      </c>
      <c r="R27" s="104" t="n">
        <f aca="false">+'[4]Summary by Dept'!$I14/1000</f>
        <v>303.452</v>
      </c>
      <c r="S27" s="104" t="n">
        <f aca="false">+'[4]Summary by Dept'!$L14/1000</f>
        <v>303.405</v>
      </c>
      <c r="T27" s="96" t="n">
        <f aca="false">+R27-S27</f>
        <v>0.0470000000000255</v>
      </c>
      <c r="U27" s="84" t="n">
        <f aca="false">T27/R27</f>
        <v>0.000154884462781677</v>
      </c>
      <c r="W27" s="29" t="n">
        <v>303.452</v>
      </c>
      <c r="X27" s="29" t="n">
        <f aca="false">+'[5]Summary by Dept - 000''s'!$P14</f>
        <v>303.405</v>
      </c>
      <c r="Y27" s="97" t="n">
        <f aca="false">+W27-X27</f>
        <v>0.0470000000000255</v>
      </c>
      <c r="Z27" s="30" t="n">
        <f aca="false">Y27/W27</f>
        <v>0.000154884462781677</v>
      </c>
      <c r="AA27" s="120"/>
      <c r="AB27" s="73" t="n">
        <f aca="false">+T27-Y27</f>
        <v>0</v>
      </c>
      <c r="AC27" s="88" t="n">
        <f aca="false">+AB27/R27</f>
        <v>0</v>
      </c>
      <c r="AE27" s="32" t="n">
        <v>310.938</v>
      </c>
    </row>
    <row r="28" s="2" customFormat="true" ht="12.75" hidden="false" customHeight="false" outlineLevel="0" collapsed="false">
      <c r="B28" s="26" t="s">
        <v>95</v>
      </c>
      <c r="D28" s="24" t="n">
        <v>6.25</v>
      </c>
      <c r="E28" s="24" t="n">
        <v>0.933</v>
      </c>
      <c r="F28" s="93" t="n">
        <f aca="false">D28-E28</f>
        <v>5.317</v>
      </c>
      <c r="G28" s="94" t="n">
        <f aca="false">F28/D28</f>
        <v>0.85072</v>
      </c>
      <c r="H28" s="26"/>
      <c r="I28" s="24" t="n">
        <v>37.5</v>
      </c>
      <c r="J28" s="24" t="n">
        <v>2.018</v>
      </c>
      <c r="K28" s="93" t="n">
        <f aca="false">I28-J28</f>
        <v>35.482</v>
      </c>
      <c r="L28" s="94" t="n">
        <f aca="false">K28/I28</f>
        <v>0.946186666666667</v>
      </c>
      <c r="M28" s="80"/>
      <c r="N28" s="26" t="n">
        <v>75</v>
      </c>
      <c r="O28" s="26" t="n">
        <v>75</v>
      </c>
      <c r="P28" s="118" t="n">
        <f aca="false">N28-O28</f>
        <v>0</v>
      </c>
      <c r="Q28" s="27" t="n">
        <f aca="false">P28/N28</f>
        <v>0</v>
      </c>
      <c r="R28" s="104" t="n">
        <f aca="false">+'[4]Summary by Dept'!$I15/1000</f>
        <v>75</v>
      </c>
      <c r="S28" s="104" t="n">
        <f aca="false">+'[4]Summary by Dept'!$L15/1000</f>
        <v>10</v>
      </c>
      <c r="T28" s="96" t="n">
        <f aca="false">+R28-S28</f>
        <v>65</v>
      </c>
      <c r="U28" s="84" t="n">
        <f aca="false">T28/R28</f>
        <v>0.866666666666667</v>
      </c>
      <c r="V28" s="1"/>
      <c r="W28" s="29" t="n">
        <v>75</v>
      </c>
      <c r="X28" s="29" t="n">
        <f aca="false">+'[5]Summary by Dept - 000''s'!$P15</f>
        <v>36.3</v>
      </c>
      <c r="Y28" s="97" t="n">
        <f aca="false">+W28-X28</f>
        <v>38.7</v>
      </c>
      <c r="Z28" s="30" t="n">
        <f aca="false">Y28/W28</f>
        <v>0.516</v>
      </c>
      <c r="AA28" s="120"/>
      <c r="AB28" s="73" t="n">
        <f aca="false">+T28-Y28</f>
        <v>26.3</v>
      </c>
      <c r="AC28" s="88" t="n">
        <f aca="false">+AB28/R28</f>
        <v>0.350666666666667</v>
      </c>
      <c r="AD28" s="1"/>
      <c r="AE28" s="32" t="n">
        <v>1591</v>
      </c>
      <c r="AF28" s="4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</row>
    <row r="29" customFormat="false" ht="12.75" hidden="false" customHeight="false" outlineLevel="0" collapsed="false">
      <c r="B29" s="26" t="s">
        <v>96</v>
      </c>
      <c r="D29" s="24"/>
      <c r="E29" s="24"/>
      <c r="F29" s="93" t="n">
        <f aca="false">D29-E29</f>
        <v>0</v>
      </c>
      <c r="G29" s="94"/>
      <c r="H29" s="26"/>
      <c r="I29" s="24"/>
      <c r="J29" s="24" t="n">
        <v>-37.508</v>
      </c>
      <c r="K29" s="93" t="n">
        <f aca="false">I29-J29</f>
        <v>37.508</v>
      </c>
      <c r="L29" s="94" t="n">
        <v>0</v>
      </c>
      <c r="M29" s="80"/>
      <c r="N29" s="26" t="n">
        <v>0</v>
      </c>
      <c r="O29" s="26" t="n">
        <v>0</v>
      </c>
      <c r="P29" s="118" t="n">
        <f aca="false">N29-O29</f>
        <v>0</v>
      </c>
      <c r="Q29" s="27" t="n">
        <v>0</v>
      </c>
      <c r="R29" s="104" t="n">
        <f aca="false">+'[4]Summary by Dept'!$I17/1000</f>
        <v>0</v>
      </c>
      <c r="S29" s="104" t="n">
        <f aca="false">+'[4]Summary by Dept'!$L17/1000</f>
        <v>92.47008</v>
      </c>
      <c r="T29" s="96" t="n">
        <f aca="false">+R29-S29</f>
        <v>-92.47008</v>
      </c>
      <c r="U29" s="84" t="n">
        <v>0</v>
      </c>
      <c r="W29" s="29" t="n">
        <v>0</v>
      </c>
      <c r="X29" s="29" t="n">
        <f aca="false">+'[5]Summary by Dept - 000''s'!$P$17</f>
        <v>92.54408</v>
      </c>
      <c r="Y29" s="97" t="n">
        <f aca="false">+W29-X29</f>
        <v>-92.54408</v>
      </c>
      <c r="Z29" s="30" t="n">
        <v>0</v>
      </c>
      <c r="AA29" s="120"/>
      <c r="AB29" s="73" t="n">
        <f aca="false">+T29-Y29</f>
        <v>0.0740000000000123</v>
      </c>
      <c r="AC29" s="88"/>
      <c r="AE29" s="32" t="n">
        <v>-18</v>
      </c>
    </row>
    <row r="30" s="2" customFormat="true" ht="12.75" hidden="false" customHeight="false" outlineLevel="0" collapsed="false">
      <c r="B30" s="26" t="s">
        <v>97</v>
      </c>
      <c r="D30" s="24" t="n">
        <v>106.831</v>
      </c>
      <c r="E30" s="24" t="n">
        <v>122.827</v>
      </c>
      <c r="F30" s="93" t="n">
        <f aca="false">D30-E30</f>
        <v>-15.996</v>
      </c>
      <c r="G30" s="94" t="n">
        <f aca="false">F30/D30</f>
        <v>-0.149731819415713</v>
      </c>
      <c r="H30" s="26"/>
      <c r="I30" s="24" t="n">
        <v>640.987</v>
      </c>
      <c r="J30" s="24" t="n">
        <v>645.205</v>
      </c>
      <c r="K30" s="93" t="n">
        <f aca="false">I30-J30</f>
        <v>-4.21800000000008</v>
      </c>
      <c r="L30" s="94" t="n">
        <f aca="false">K30/I30</f>
        <v>-0.00658047667113385</v>
      </c>
      <c r="M30" s="80"/>
      <c r="N30" s="26" t="n">
        <v>1281.974</v>
      </c>
      <c r="O30" s="26" t="n">
        <v>1318.41</v>
      </c>
      <c r="P30" s="118" t="n">
        <f aca="false">N30-O30</f>
        <v>-36.4360000000002</v>
      </c>
      <c r="Q30" s="27" t="n">
        <f aca="false">P30/N30</f>
        <v>-0.0284217932656982</v>
      </c>
      <c r="R30" s="104" t="n">
        <f aca="false">+'[4]Summary by Dept'!$I18/1000</f>
        <v>1281.974</v>
      </c>
      <c r="S30" s="104" t="n">
        <f aca="false">+'[4]Summary by Dept'!$L18/1000</f>
        <v>1298.783</v>
      </c>
      <c r="T30" s="96" t="n">
        <f aca="false">+R30-S30</f>
        <v>-16.809</v>
      </c>
      <c r="U30" s="84" t="n">
        <f aca="false">T30/R30</f>
        <v>-0.0131118103799297</v>
      </c>
      <c r="V30" s="1"/>
      <c r="W30" s="29" t="n">
        <v>1281.974</v>
      </c>
      <c r="X30" s="29" t="n">
        <f aca="false">+'[5]Summary by Dept - 000''s'!$P$18</f>
        <v>1275.094</v>
      </c>
      <c r="Y30" s="97" t="n">
        <f aca="false">+W30-X30</f>
        <v>6.87999999999988</v>
      </c>
      <c r="Z30" s="30" t="n">
        <f aca="false">Y30/W30</f>
        <v>0.00536672350609286</v>
      </c>
      <c r="AA30" s="120"/>
      <c r="AB30" s="73" t="n">
        <f aca="false">+T30-Y30</f>
        <v>-23.6889999999999</v>
      </c>
      <c r="AC30" s="88" t="n">
        <f aca="false">+AB30/R30</f>
        <v>-0.0184785338860225</v>
      </c>
      <c r="AD30" s="1"/>
      <c r="AE30" s="32" t="n">
        <v>20</v>
      </c>
      <c r="AF30" s="4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</row>
    <row r="31" customFormat="false" ht="12.75" hidden="false" customHeight="false" outlineLevel="0" collapsed="false">
      <c r="B31" s="26" t="s">
        <v>98</v>
      </c>
      <c r="D31" s="24" t="n">
        <v>32.375</v>
      </c>
      <c r="E31" s="24" t="n">
        <v>34.414</v>
      </c>
      <c r="F31" s="93" t="n">
        <f aca="false">D31-E31</f>
        <v>-2.039</v>
      </c>
      <c r="G31" s="94" t="n">
        <f aca="false">F31/D31</f>
        <v>-0.062980694980695</v>
      </c>
      <c r="H31" s="26"/>
      <c r="I31" s="24" t="n">
        <v>195.25</v>
      </c>
      <c r="J31" s="24" t="n">
        <v>186.2</v>
      </c>
      <c r="K31" s="93" t="n">
        <f aca="false">I31-J31</f>
        <v>9.05000000000001</v>
      </c>
      <c r="L31" s="94" t="n">
        <f aca="false">K31/I31</f>
        <v>0.0463508322663253</v>
      </c>
      <c r="M31" s="80"/>
      <c r="N31" s="26" t="n">
        <v>389.59</v>
      </c>
      <c r="O31" s="26" t="n">
        <v>389.773</v>
      </c>
      <c r="P31" s="118" t="n">
        <f aca="false">N31-O31</f>
        <v>-0.18300000000005</v>
      </c>
      <c r="Q31" s="27" t="n">
        <f aca="false">P31/N31</f>
        <v>-0.000469724582253265</v>
      </c>
      <c r="R31" s="104" t="n">
        <f aca="false">+'[4]Summary by Dept'!$I19/1000</f>
        <v>389.59</v>
      </c>
      <c r="S31" s="104" t="n">
        <f aca="false">+'[4]Summary by Dept'!$L19/1000</f>
        <v>389.59</v>
      </c>
      <c r="T31" s="96" t="n">
        <f aca="false">+R31-S31</f>
        <v>0</v>
      </c>
      <c r="U31" s="84" t="n">
        <f aca="false">T31/R31</f>
        <v>0</v>
      </c>
      <c r="W31" s="29" t="n">
        <v>389.59</v>
      </c>
      <c r="X31" s="29" t="n">
        <f aca="false">+'[5]Summary by Dept - 000''s'!$P$19</f>
        <v>384.59</v>
      </c>
      <c r="Y31" s="97" t="n">
        <f aca="false">+W31-X31</f>
        <v>5</v>
      </c>
      <c r="Z31" s="30" t="n">
        <f aca="false">Y31/W31</f>
        <v>0.0128340049795939</v>
      </c>
      <c r="AA31" s="120"/>
      <c r="AB31" s="73" t="n">
        <f aca="false">+T31-Y31</f>
        <v>-5</v>
      </c>
      <c r="AC31" s="88" t="n">
        <f aca="false">+AB31/R31</f>
        <v>-0.0128340049795939</v>
      </c>
      <c r="AE31" s="32" t="n">
        <v>476</v>
      </c>
    </row>
    <row r="32" customFormat="false" ht="12.75" hidden="false" customHeight="false" outlineLevel="0" collapsed="false">
      <c r="B32" s="26" t="s">
        <v>99</v>
      </c>
      <c r="D32" s="24" t="n">
        <v>5.121</v>
      </c>
      <c r="E32" s="24" t="n">
        <v>5.137</v>
      </c>
      <c r="F32" s="93" t="n">
        <f aca="false">D32-E32</f>
        <v>-0.0159999999999991</v>
      </c>
      <c r="G32" s="94" t="n">
        <f aca="false">F32/D32</f>
        <v>-0.00312438976762334</v>
      </c>
      <c r="H32" s="26"/>
      <c r="I32" s="24" t="n">
        <v>30.823</v>
      </c>
      <c r="J32" s="24" t="n">
        <v>29.719</v>
      </c>
      <c r="K32" s="93" t="n">
        <f aca="false">I32-J32</f>
        <v>1.104</v>
      </c>
      <c r="L32" s="94" t="n">
        <f aca="false">K32/I32</f>
        <v>0.0358174090776368</v>
      </c>
      <c r="M32" s="80"/>
      <c r="N32" s="26" t="n">
        <v>61.647</v>
      </c>
      <c r="O32" s="26" t="n">
        <v>62.335</v>
      </c>
      <c r="P32" s="118" t="n">
        <f aca="false">N32-O32</f>
        <v>-0.688000000000002</v>
      </c>
      <c r="Q32" s="27" t="n">
        <f aca="false">P32/N32</f>
        <v>-0.011160315992668</v>
      </c>
      <c r="R32" s="104" t="n">
        <f aca="false">+'[4]Summary by Dept'!$I20/1000</f>
        <v>61.647</v>
      </c>
      <c r="S32" s="104" t="n">
        <f aca="false">+'[4]Summary by Dept'!$L20/1000</f>
        <v>63.241</v>
      </c>
      <c r="T32" s="96" t="n">
        <f aca="false">+R32-S32</f>
        <v>-1.594</v>
      </c>
      <c r="U32" s="84" t="n">
        <f aca="false">T32/R32</f>
        <v>-0.0258568949016173</v>
      </c>
      <c r="W32" s="29" t="n">
        <f aca="false">61.647+42</f>
        <v>103.647</v>
      </c>
      <c r="X32" s="29" t="n">
        <f aca="false">+'[5]Summary by Dept - 000''s'!$P$20+42</f>
        <v>102.441</v>
      </c>
      <c r="Y32" s="97" t="n">
        <f aca="false">+W32-X32</f>
        <v>1.20599999999999</v>
      </c>
      <c r="Z32" s="30" t="n">
        <f aca="false">Y32/W32</f>
        <v>0.0116356479203449</v>
      </c>
      <c r="AA32" s="120"/>
      <c r="AB32" s="73" t="n">
        <f aca="false">+T32-Y32</f>
        <v>-2.79999999999999</v>
      </c>
      <c r="AC32" s="88" t="n">
        <f aca="false">+AB32/R32</f>
        <v>-0.0454198906678344</v>
      </c>
      <c r="AE32" s="32" t="n">
        <v>58.574</v>
      </c>
    </row>
    <row r="33" customFormat="false" ht="12.75" hidden="false" customHeight="false" outlineLevel="0" collapsed="false">
      <c r="B33" s="26" t="s">
        <v>100</v>
      </c>
      <c r="D33" s="24" t="n">
        <v>10.996</v>
      </c>
      <c r="E33" s="24" t="n">
        <v>14.513</v>
      </c>
      <c r="F33" s="93" t="n">
        <f aca="false">D33-E33</f>
        <v>-3.517</v>
      </c>
      <c r="G33" s="94" t="n">
        <f aca="false">F33/D33</f>
        <v>-0.319843579483449</v>
      </c>
      <c r="H33" s="26"/>
      <c r="I33" s="24" t="n">
        <v>66.878</v>
      </c>
      <c r="J33" s="24" t="n">
        <v>60.053</v>
      </c>
      <c r="K33" s="93" t="n">
        <f aca="false">I33-J33</f>
        <v>6.825</v>
      </c>
      <c r="L33" s="94" t="n">
        <f aca="false">K33/I33</f>
        <v>0.102051496755286</v>
      </c>
      <c r="M33" s="80"/>
      <c r="N33" s="26" t="n">
        <v>133.756</v>
      </c>
      <c r="O33" s="26" t="n">
        <v>141.579</v>
      </c>
      <c r="P33" s="118" t="n">
        <f aca="false">N33-O33</f>
        <v>-7.82300000000001</v>
      </c>
      <c r="Q33" s="27" t="n">
        <f aca="false">P33/N33</f>
        <v>-0.0584870959059781</v>
      </c>
      <c r="R33" s="104" t="n">
        <f aca="false">+'[4]Summary by Dept'!$I21/1000</f>
        <v>133.756</v>
      </c>
      <c r="S33" s="104" t="n">
        <f aca="false">+'[4]Summary by Dept'!$L21/1000</f>
        <v>145.529</v>
      </c>
      <c r="T33" s="96" t="n">
        <f aca="false">+R33-S33</f>
        <v>-11.773</v>
      </c>
      <c r="U33" s="84" t="n">
        <f aca="false">T33/R33</f>
        <v>-0.0880184814139179</v>
      </c>
      <c r="W33" s="29" t="n">
        <v>133.756</v>
      </c>
      <c r="X33" s="29" t="n">
        <f aca="false">+'[5]Summary by Dept - 000''s'!$P$21</f>
        <v>149.05</v>
      </c>
      <c r="Y33" s="97" t="n">
        <f aca="false">+W33-X33</f>
        <v>-15.294</v>
      </c>
      <c r="Z33" s="30" t="n">
        <f aca="false">Y33/W33</f>
        <v>-0.114342534166692</v>
      </c>
      <c r="AA33" s="120"/>
      <c r="AB33" s="73" t="n">
        <f aca="false">+T33-Y33</f>
        <v>3.52100000000002</v>
      </c>
      <c r="AC33" s="88" t="n">
        <f aca="false">+AB33/R33</f>
        <v>0.0263240527527738</v>
      </c>
      <c r="AE33" s="32" t="n">
        <v>127.954</v>
      </c>
    </row>
    <row r="34" customFormat="false" ht="12.75" hidden="false" customHeight="false" outlineLevel="0" collapsed="false">
      <c r="B34" s="26" t="s">
        <v>101</v>
      </c>
      <c r="D34" s="24" t="n">
        <v>17.714</v>
      </c>
      <c r="E34" s="24" t="n">
        <v>14.675</v>
      </c>
      <c r="F34" s="93" t="n">
        <f aca="false">D34-E34</f>
        <v>3.039</v>
      </c>
      <c r="G34" s="94" t="n">
        <f aca="false">F34/D34</f>
        <v>0.171559218697076</v>
      </c>
      <c r="H34" s="106"/>
      <c r="I34" s="24" t="n">
        <v>106.286</v>
      </c>
      <c r="J34" s="24" t="n">
        <v>92.064</v>
      </c>
      <c r="K34" s="93" t="n">
        <f aca="false">I34-J34</f>
        <v>14.222</v>
      </c>
      <c r="L34" s="94" t="n">
        <f aca="false">K34/I34</f>
        <v>0.133808780083925</v>
      </c>
      <c r="M34" s="80"/>
      <c r="N34" s="26" t="n">
        <v>212.572</v>
      </c>
      <c r="O34" s="26" t="n">
        <v>211.249</v>
      </c>
      <c r="P34" s="118" t="n">
        <f aca="false">N34-O34</f>
        <v>1.32300000000001</v>
      </c>
      <c r="Q34" s="27" t="n">
        <f aca="false">P34/N34</f>
        <v>0.00622377359200651</v>
      </c>
      <c r="R34" s="104" t="n">
        <f aca="false">+'[4]Summary by Dept'!$I22/1000</f>
        <v>212.572</v>
      </c>
      <c r="S34" s="104" t="n">
        <f aca="false">+'[4]Summary by Dept'!$L22/1000</f>
        <v>212.072</v>
      </c>
      <c r="T34" s="96" t="n">
        <f aca="false">+R34-S34</f>
        <v>0.5</v>
      </c>
      <c r="U34" s="84" t="n">
        <f aca="false">T34/R34</f>
        <v>0.00235214421466609</v>
      </c>
      <c r="W34" s="29" t="n">
        <v>212.572</v>
      </c>
      <c r="X34" s="29" t="n">
        <f aca="false">+'[5]Summary by Dept - 000''s'!$P$22</f>
        <v>200.751</v>
      </c>
      <c r="Y34" s="97" t="n">
        <f aca="false">+W34-X34</f>
        <v>11.821</v>
      </c>
      <c r="Z34" s="30" t="n">
        <f aca="false">Y34/W34</f>
        <v>0.0556093935231357</v>
      </c>
      <c r="AA34" s="120"/>
      <c r="AB34" s="73" t="n">
        <f aca="false">+T34-Y34</f>
        <v>-11.321</v>
      </c>
      <c r="AC34" s="88" t="n">
        <f aca="false">+AB34/R34</f>
        <v>-0.0532572493084696</v>
      </c>
      <c r="AE34" s="32" t="n">
        <v>343.462</v>
      </c>
    </row>
    <row r="35" s="2" customFormat="true" ht="12.75" hidden="false" customHeight="false" outlineLevel="0" collapsed="false">
      <c r="B35" s="26" t="s">
        <v>49</v>
      </c>
      <c r="D35" s="35" t="n">
        <v>166.19</v>
      </c>
      <c r="E35" s="35" t="n">
        <v>213.479</v>
      </c>
      <c r="F35" s="93" t="n">
        <f aca="false">D35-E35</f>
        <v>-47.289</v>
      </c>
      <c r="G35" s="94" t="n">
        <f aca="false">F35/D35</f>
        <v>-0.28454780672724</v>
      </c>
      <c r="H35" s="26"/>
      <c r="I35" s="35" t="n">
        <v>653.542</v>
      </c>
      <c r="J35" s="35" t="n">
        <v>606.334</v>
      </c>
      <c r="K35" s="93" t="n">
        <f aca="false">I35-J35</f>
        <v>47.2080000000001</v>
      </c>
      <c r="L35" s="94" t="n">
        <f aca="false">K35/I35</f>
        <v>0.0722340721789879</v>
      </c>
      <c r="M35" s="80"/>
      <c r="N35" s="26" t="n">
        <v>4139.999</v>
      </c>
      <c r="O35" s="26" t="n">
        <v>4139.999</v>
      </c>
      <c r="P35" s="118" t="n">
        <f aca="false">N35-O35</f>
        <v>0</v>
      </c>
      <c r="Q35" s="27" t="n">
        <f aca="false">P35/N35</f>
        <v>0</v>
      </c>
      <c r="R35" s="104" t="n">
        <f aca="false">+N35</f>
        <v>4139.999</v>
      </c>
      <c r="S35" s="104" t="n">
        <f aca="false">+R35</f>
        <v>4139.999</v>
      </c>
      <c r="T35" s="96" t="n">
        <f aca="false">+R35-S35</f>
        <v>0</v>
      </c>
      <c r="U35" s="84" t="n">
        <f aca="false">T35/R35</f>
        <v>0</v>
      </c>
      <c r="V35" s="1"/>
      <c r="W35" s="29" t="n">
        <v>4139.999</v>
      </c>
      <c r="X35" s="29" t="n">
        <f aca="false">+'[5]Summary by Dept - 000''s'!$P$46</f>
        <v>3838.37176093333</v>
      </c>
      <c r="Y35" s="97" t="n">
        <f aca="false">+W35-X35</f>
        <v>301.627239066667</v>
      </c>
      <c r="Z35" s="30" t="n">
        <f aca="false">Y35/W35</f>
        <v>0.0728568386288661</v>
      </c>
      <c r="AA35" s="120"/>
      <c r="AB35" s="73" t="n">
        <f aca="false">+T35-Y35</f>
        <v>-301.627239066667</v>
      </c>
      <c r="AC35" s="88" t="n">
        <f aca="false">+AB35/R35</f>
        <v>-0.0728568386288661</v>
      </c>
      <c r="AD35" s="1"/>
      <c r="AE35" s="32"/>
      <c r="AF35" s="4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</row>
    <row r="36" customFormat="false" ht="12.75" hidden="false" customHeight="false" outlineLevel="0" collapsed="false">
      <c r="B36" s="36" t="s">
        <v>102</v>
      </c>
      <c r="D36" s="36" t="n">
        <f aca="false">SUM(D16:D35)</f>
        <v>1035.266</v>
      </c>
      <c r="E36" s="36" t="n">
        <f aca="false">SUM(E16:E35)</f>
        <v>882.053</v>
      </c>
      <c r="F36" s="36" t="n">
        <f aca="false">SUM(F16:F35)</f>
        <v>153.213</v>
      </c>
      <c r="G36" s="38" t="n">
        <f aca="false">F36/D36</f>
        <v>0.147993848923851</v>
      </c>
      <c r="H36" s="31"/>
      <c r="I36" s="36" t="n">
        <f aca="false">SUM(I16:I35)</f>
        <v>5309.803</v>
      </c>
      <c r="J36" s="36" t="n">
        <f aca="false">SUM(J16:J35)</f>
        <v>4872.02</v>
      </c>
      <c r="K36" s="36" t="n">
        <f aca="false">SUM(K16:K35)</f>
        <v>437.783</v>
      </c>
      <c r="L36" s="44" t="n">
        <f aca="false">K36/I36</f>
        <v>0.0824480682240001</v>
      </c>
      <c r="M36" s="99"/>
      <c r="N36" s="36" t="n">
        <f aca="false">SUBTOTAL(9,N16:N35)</f>
        <v>14859.31</v>
      </c>
      <c r="O36" s="36" t="n">
        <f aca="false">SUBTOTAL(9,O16:O35)</f>
        <v>14926.237</v>
      </c>
      <c r="P36" s="36" t="n">
        <f aca="false">SUBTOTAL(9,P16:P34)</f>
        <v>-66.9270000000003</v>
      </c>
      <c r="Q36" s="39" t="n">
        <f aca="false">P36/N36</f>
        <v>-0.00450404493882961</v>
      </c>
      <c r="R36" s="36" t="n">
        <f aca="false">SUBTOTAL(9,R16:R35)</f>
        <v>14859.31</v>
      </c>
      <c r="S36" s="36" t="n">
        <f aca="false">SUBTOTAL(9,S16:S35)</f>
        <v>14740.1915170811</v>
      </c>
      <c r="T36" s="36" t="n">
        <f aca="false">SUBTOTAL(9,T16:T35)</f>
        <v>119.118482918859</v>
      </c>
      <c r="U36" s="101" t="n">
        <f aca="false">+T36/R36</f>
        <v>0.00801642087814706</v>
      </c>
      <c r="V36" s="2"/>
      <c r="W36" s="36" t="n">
        <f aca="false">SUBTOTAL(9,W16:W35)</f>
        <v>14956.31</v>
      </c>
      <c r="X36" s="36" t="n">
        <f aca="false">SUBTOTAL(9,X16:X35)</f>
        <v>14424.7863716833</v>
      </c>
      <c r="Y36" s="36" t="n">
        <f aca="false">SUBTOTAL(9,Y16:Y35)</f>
        <v>531.523628316667</v>
      </c>
      <c r="Z36" s="101" t="n">
        <f aca="false">+Y36/W36</f>
        <v>0.0355384201261318</v>
      </c>
      <c r="AA36" s="120"/>
      <c r="AB36" s="36" t="n">
        <f aca="false">SUBTOTAL(9,AB16:AB35)</f>
        <v>-412.405145397807</v>
      </c>
      <c r="AC36" s="36" t="n">
        <f aca="false">+AB36/R36</f>
        <v>-0.027753990286077</v>
      </c>
      <c r="AD36" s="2"/>
      <c r="AE36" s="45" t="n">
        <f aca="false">SUBTOTAL(9,AE16:AE34)</f>
        <v>10562.86158</v>
      </c>
      <c r="AF36" s="5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</row>
    <row r="37" s="2" customFormat="true" ht="12.75" hidden="false" customHeight="false" outlineLevel="0" collapsed="false">
      <c r="B37" s="26" t="s">
        <v>103</v>
      </c>
      <c r="D37" s="107" t="n">
        <v>376.86</v>
      </c>
      <c r="E37" s="107" t="n">
        <v>298.945</v>
      </c>
      <c r="F37" s="108" t="n">
        <f aca="false">D37-E37</f>
        <v>77.915</v>
      </c>
      <c r="G37" s="94" t="n">
        <f aca="false">F37/D37</f>
        <v>0.206747863928249</v>
      </c>
      <c r="H37" s="26"/>
      <c r="I37" s="107" t="n">
        <v>2261.158</v>
      </c>
      <c r="J37" s="107" t="n">
        <v>1980.023</v>
      </c>
      <c r="K37" s="93" t="n">
        <f aca="false">I37-J37</f>
        <v>281.135</v>
      </c>
      <c r="L37" s="94" t="n">
        <f aca="false">K37/I37</f>
        <v>0.124332311143228</v>
      </c>
      <c r="M37" s="80"/>
      <c r="N37" s="37" t="n">
        <v>4522.321</v>
      </c>
      <c r="O37" s="37" t="n">
        <v>3989.94</v>
      </c>
      <c r="P37" s="118" t="n">
        <f aca="false">N37-O37</f>
        <v>532.381</v>
      </c>
      <c r="Q37" s="122" t="n">
        <f aca="false">P37/N37</f>
        <v>0.117722956862195</v>
      </c>
      <c r="R37" s="104" t="n">
        <f aca="false">+'[4]Summary by Dept'!$I16/1000</f>
        <v>4522.321</v>
      </c>
      <c r="S37" s="104" t="n">
        <f aca="false">+'[4]Summary by Dept'!$L16/1000</f>
        <v>3638.615</v>
      </c>
      <c r="T37" s="96" t="n">
        <f aca="false">R37-S37</f>
        <v>883.706</v>
      </c>
      <c r="U37" s="84" t="n">
        <f aca="false">T37/R37</f>
        <v>0.195409834905572</v>
      </c>
      <c r="V37" s="1"/>
      <c r="W37" s="29" t="n">
        <f aca="false">+'[5]Summary by Dept - 000''s'!$L$16</f>
        <v>4522.321</v>
      </c>
      <c r="X37" s="29" t="n">
        <f aca="false">+'[5]Summary by Dept - 000''s'!$P$16+156</f>
        <v>3855.95</v>
      </c>
      <c r="Y37" s="97" t="n">
        <f aca="false">W37-X37</f>
        <v>666.371</v>
      </c>
      <c r="Z37" s="30" t="n">
        <f aca="false">Y37/W37</f>
        <v>0.14735154802147</v>
      </c>
      <c r="AA37" s="120"/>
      <c r="AB37" s="73" t="n">
        <f aca="false">+T37-Y37</f>
        <v>217.335</v>
      </c>
      <c r="AC37" s="88" t="n">
        <f aca="false">+AB37/R37</f>
        <v>0.0480582868841022</v>
      </c>
      <c r="AD37" s="1"/>
      <c r="AE37" s="41" t="n">
        <v>1165</v>
      </c>
      <c r="AF37" s="4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</row>
    <row r="38" customFormat="false" ht="12.75" hidden="false" customHeight="false" outlineLevel="0" collapsed="false">
      <c r="B38" s="100" t="s">
        <v>37</v>
      </c>
      <c r="D38" s="43" t="n">
        <f aca="false">SUM(D36,D15,D37)</f>
        <v>8696.695</v>
      </c>
      <c r="E38" s="43" t="n">
        <f aca="false">SUM(E36,E15,E37)</f>
        <v>8408.711</v>
      </c>
      <c r="F38" s="43" t="n">
        <f aca="false">SUM(F36,F15,F37)</f>
        <v>287.984</v>
      </c>
      <c r="G38" s="109" t="n">
        <f aca="false">F38/D38</f>
        <v>0.0331141887809104</v>
      </c>
      <c r="H38" s="31"/>
      <c r="I38" s="43" t="n">
        <f aca="false">SUM(I36,I15,I37)</f>
        <v>50779.951</v>
      </c>
      <c r="J38" s="43" t="n">
        <f aca="false">SUM(J36,J15,J37)</f>
        <v>50061.4</v>
      </c>
      <c r="K38" s="36" t="n">
        <f aca="false">SUM(K36,K15,K37)</f>
        <v>718.551000000001</v>
      </c>
      <c r="L38" s="49" t="n">
        <f aca="false">K38/I38</f>
        <v>0.014150289353371</v>
      </c>
      <c r="M38" s="110"/>
      <c r="N38" s="36" t="n">
        <f aca="false">SUBTOTAL(9,N5:N37)</f>
        <v>105715.001</v>
      </c>
      <c r="O38" s="36" t="n">
        <f aca="false">SUBTOTAL(9,O5:O37)</f>
        <v>106500.115</v>
      </c>
      <c r="P38" s="36" t="n">
        <f aca="false">SUBTOTAL(9,P5:P37)</f>
        <v>-785.114000000002</v>
      </c>
      <c r="Q38" s="39" t="n">
        <f aca="false">P38/N38</f>
        <v>-0.00742670380337036</v>
      </c>
      <c r="R38" s="111" t="n">
        <f aca="false">SUBTOTAL(9,R5:R37)</f>
        <v>105715</v>
      </c>
      <c r="S38" s="111" t="n">
        <f aca="false">SUBTOTAL(9,S5:S37)</f>
        <v>105548.284517081</v>
      </c>
      <c r="T38" s="111" t="n">
        <f aca="false">SUBTOTAL(9,T5:T37)</f>
        <v>166.715482918861</v>
      </c>
      <c r="U38" s="112" t="n">
        <f aca="false">T38/R38</f>
        <v>0.00157702769634263</v>
      </c>
      <c r="V38" s="2"/>
      <c r="W38" s="111" t="n">
        <f aca="false">SUBTOTAL(9,W5:W37)</f>
        <v>106012</v>
      </c>
      <c r="X38" s="111" t="n">
        <f aca="false">SUBTOTAL(9,X5:X37)</f>
        <v>105759.150691683</v>
      </c>
      <c r="Y38" s="111" t="n">
        <f aca="false">SUBTOTAL(9,Y5:Y37)</f>
        <v>252.849308316668</v>
      </c>
      <c r="Z38" s="112" t="n">
        <f aca="false">Y38/W38</f>
        <v>0.00238510082176233</v>
      </c>
      <c r="AA38" s="123"/>
      <c r="AB38" s="62" t="n">
        <f aca="false">SUBTOTAL(9,AB5:AB37)</f>
        <v>-86.1338253978075</v>
      </c>
      <c r="AC38" s="62" t="n">
        <f aca="false">SUBTOTAL(9,AC5:AC37)</f>
        <v>0.0783815961213929</v>
      </c>
      <c r="AD38" s="2"/>
      <c r="AE38" s="45" t="n">
        <f aca="false">SUBTOTAL(9,AE5:AE37)</f>
        <v>101181.14218</v>
      </c>
      <c r="AF38" s="5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</row>
    <row r="39" customFormat="false" ht="12.75" hidden="true" customHeight="false" outlineLevel="0" collapsed="false">
      <c r="I39" s="1" t="s">
        <v>104</v>
      </c>
      <c r="J39" s="1" t="n">
        <f aca="false">-17000/1000</f>
        <v>-17</v>
      </c>
    </row>
    <row r="40" customFormat="false" ht="12.75" hidden="true" customHeight="false" outlineLevel="0" collapsed="false">
      <c r="J40" s="1" t="n">
        <f aca="false">J38+J39</f>
        <v>50044.4</v>
      </c>
    </row>
    <row r="42" customFormat="false" ht="12.75" hidden="false" customHeight="false" outlineLevel="0" collapsed="false">
      <c r="E42" s="1" t="n">
        <f aca="false">E38-8408.693</f>
        <v>0.0180000000000291</v>
      </c>
      <c r="R42" s="1" t="s">
        <v>35</v>
      </c>
      <c r="S42" s="1" t="n">
        <v>800</v>
      </c>
      <c r="W42" s="1" t="s">
        <v>35</v>
      </c>
      <c r="X42" s="1" t="n">
        <v>550</v>
      </c>
    </row>
    <row r="43" customFormat="false" ht="13.5" hidden="false" customHeight="false" outlineLevel="0" collapsed="false">
      <c r="I43" s="24"/>
      <c r="J43" s="24"/>
      <c r="N43" s="26"/>
      <c r="O43" s="124"/>
      <c r="P43" s="5"/>
      <c r="R43" s="2" t="s">
        <v>37</v>
      </c>
      <c r="S43" s="51" t="n">
        <f aca="false">+S38+S42</f>
        <v>106348.284517081</v>
      </c>
      <c r="W43" s="2" t="s">
        <v>37</v>
      </c>
      <c r="X43" s="51" t="n">
        <f aca="false">+X38+X42</f>
        <v>106309.150691683</v>
      </c>
    </row>
    <row r="44" customFormat="false" ht="13.5" hidden="false" customHeight="false" outlineLevel="0" collapsed="false"/>
    <row r="45" customFormat="false" ht="12.75" hidden="false" customHeight="false" outlineLevel="0" collapsed="false">
      <c r="R45" s="52" t="s">
        <v>105</v>
      </c>
      <c r="S45" s="2" t="n">
        <f aca="false">+R38-S43</f>
        <v>-633.284517081134</v>
      </c>
      <c r="T45" s="1" t="str">
        <f aca="false">IF(S45&gt;0,"UNDERSPEND","OVERSPEND")</f>
        <v>OVERSPEND</v>
      </c>
      <c r="W45" s="52" t="s">
        <v>40</v>
      </c>
      <c r="X45" s="2" t="n">
        <f aca="false">+W38-X43</f>
        <v>-297.150691683331</v>
      </c>
      <c r="Y45" s="1" t="str">
        <f aca="false">IF(X45&gt;0,"UNDERSPEND","OVERSPEND")</f>
        <v>OVERSPEND</v>
      </c>
    </row>
    <row r="46" customFormat="false" ht="12.75" hidden="false" customHeight="false" outlineLevel="0" collapsed="false">
      <c r="B46" s="2" t="s">
        <v>33</v>
      </c>
    </row>
    <row r="47" customFormat="false" ht="12.75" hidden="false" customHeight="false" outlineLevel="0" collapsed="false">
      <c r="B47" s="1" t="s">
        <v>36</v>
      </c>
    </row>
    <row r="48" customFormat="false" ht="12.75" hidden="false" customHeight="false" outlineLevel="0" collapsed="false">
      <c r="B48" s="1" t="s">
        <v>38</v>
      </c>
    </row>
  </sheetData>
  <mergeCells count="8">
    <mergeCell ref="R2:U2"/>
    <mergeCell ref="W2:Z2"/>
    <mergeCell ref="D3:G3"/>
    <mergeCell ref="I3:L3"/>
    <mergeCell ref="N3:Q3"/>
    <mergeCell ref="R3:U3"/>
    <mergeCell ref="W3:Z3"/>
    <mergeCell ref="AB3:AC3"/>
  </mergeCells>
  <conditionalFormatting sqref="F37 F5:G14 K5:M14 K37:M37 U5:U38 K16:M35 F16:F35 G16:G38 Z5:AA38">
    <cfRule type="cellIs" priority="2" operator="lessThan" aboveAverage="0" equalAverage="0" bottom="0" percent="0" rank="0" text="" dxfId="8">
      <formula>0</formula>
    </cfRule>
    <cfRule type="cellIs" priority="3" operator="greaterThanOr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TABLE 2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T26" activeCellId="0" sqref="T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4.7"/>
    <col collapsed="false" customWidth="true" hidden="false" outlineLevel="0" max="3" min="3" style="0" width="4.41"/>
    <col collapsed="false" customWidth="true" hidden="false" outlineLevel="0" max="4" min="4" style="0" width="6.7"/>
    <col collapsed="false" customWidth="true" hidden="false" outlineLevel="0" max="5" min="5" style="0" width="7.7"/>
    <col collapsed="false" customWidth="true" hidden="false" outlineLevel="0" max="6" min="6" style="0" width="3.28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9" min="9" style="0" width="3.28"/>
    <col collapsed="false" customWidth="true" hidden="false" outlineLevel="0" max="10" min="10" style="0" width="6.7"/>
    <col collapsed="false" customWidth="true" hidden="false" outlineLevel="0" max="11" min="11" style="0" width="7.7"/>
    <col collapsed="false" customWidth="true" hidden="false" outlineLevel="0" max="12" min="12" style="0" width="2.7"/>
    <col collapsed="false" customWidth="true" hidden="false" outlineLevel="0" max="13" min="13" style="0" width="10.85"/>
    <col collapsed="false" customWidth="true" hidden="false" outlineLevel="0" max="15" min="15" style="0" width="3.28"/>
    <col collapsed="false" customWidth="false" hidden="true" outlineLevel="0" max="17" min="16" style="0" width="9.06"/>
    <col collapsed="false" customWidth="true" hidden="true" outlineLevel="0" max="18" min="18" style="0" width="4.56"/>
    <col collapsed="false" customWidth="false" hidden="true" outlineLevel="0" max="21" min="19" style="0" width="9.06"/>
  </cols>
  <sheetData>
    <row r="1" customFormat="false" ht="12.75" hidden="false" customHeight="false" outlineLevel="0" collapsed="false">
      <c r="A1" s="125" t="s">
        <v>112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91"/>
      <c r="S1" s="91"/>
      <c r="T1" s="91"/>
      <c r="U1" s="91"/>
    </row>
    <row r="2" customFormat="false" ht="13.5" hidden="false" customHeight="false" outlineLevel="0" collapsed="false"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R2" s="91"/>
      <c r="S2" s="91"/>
      <c r="T2" s="91"/>
      <c r="U2" s="91"/>
    </row>
    <row r="3" customFormat="false" ht="39" hidden="false" customHeight="true" outlineLevel="0" collapsed="false">
      <c r="B3" s="128"/>
      <c r="C3" s="129"/>
      <c r="D3" s="130" t="s">
        <v>113</v>
      </c>
      <c r="E3" s="130"/>
      <c r="F3" s="127"/>
      <c r="G3" s="131" t="s">
        <v>114</v>
      </c>
      <c r="H3" s="131"/>
      <c r="I3" s="132"/>
      <c r="J3" s="131" t="s">
        <v>115</v>
      </c>
      <c r="K3" s="131"/>
      <c r="L3" s="127"/>
      <c r="M3" s="133" t="s">
        <v>116</v>
      </c>
      <c r="N3" s="133"/>
      <c r="O3" s="134"/>
      <c r="P3" s="133" t="s">
        <v>117</v>
      </c>
      <c r="Q3" s="133"/>
      <c r="R3" s="91"/>
      <c r="S3" s="135"/>
      <c r="T3" s="135"/>
      <c r="U3" s="91"/>
    </row>
    <row r="4" customFormat="false" ht="12.75" hidden="false" customHeight="false" outlineLevel="0" collapsed="false">
      <c r="B4" s="136" t="s">
        <v>118</v>
      </c>
      <c r="C4" s="137"/>
      <c r="D4" s="138"/>
      <c r="E4" s="139" t="n">
        <v>5053</v>
      </c>
      <c r="G4" s="138"/>
      <c r="H4" s="139" t="n">
        <v>4526</v>
      </c>
      <c r="I4" s="4"/>
      <c r="J4" s="138"/>
      <c r="K4" s="139" t="n">
        <v>4599</v>
      </c>
      <c r="M4" s="140" t="n">
        <v>1</v>
      </c>
      <c r="N4" s="141" t="n">
        <f aca="false">+K4-H4</f>
        <v>73</v>
      </c>
      <c r="O4" s="91"/>
      <c r="P4" s="142" t="n">
        <v>1</v>
      </c>
      <c r="Q4" s="143" t="n">
        <f aca="false">+K4-E4</f>
        <v>-454</v>
      </c>
      <c r="R4" s="91"/>
      <c r="S4" s="91"/>
      <c r="T4" s="91"/>
      <c r="U4" s="91"/>
    </row>
    <row r="5" customFormat="false" ht="12.75" hidden="false" customHeight="false" outlineLevel="0" collapsed="false">
      <c r="B5" s="144"/>
      <c r="C5" s="137"/>
      <c r="D5" s="145"/>
      <c r="E5" s="146"/>
      <c r="G5" s="145"/>
      <c r="H5" s="146"/>
      <c r="I5" s="4"/>
      <c r="J5" s="145"/>
      <c r="K5" s="146"/>
      <c r="M5" s="142"/>
      <c r="N5" s="143"/>
      <c r="O5" s="91"/>
      <c r="P5" s="142"/>
      <c r="Q5" s="143"/>
      <c r="R5" s="91"/>
      <c r="S5" s="91"/>
      <c r="T5" s="91"/>
      <c r="U5" s="91"/>
    </row>
    <row r="6" customFormat="false" ht="12.75" hidden="false" customHeight="false" outlineLevel="0" collapsed="false">
      <c r="B6" s="147" t="s">
        <v>119</v>
      </c>
      <c r="C6" s="148"/>
      <c r="D6" s="145"/>
      <c r="E6" s="146"/>
      <c r="G6" s="145"/>
      <c r="H6" s="146"/>
      <c r="I6" s="4"/>
      <c r="J6" s="145"/>
      <c r="K6" s="146"/>
      <c r="M6" s="142"/>
      <c r="N6" s="143"/>
      <c r="O6" s="91"/>
      <c r="P6" s="142"/>
      <c r="Q6" s="143"/>
      <c r="R6" s="91"/>
      <c r="S6" s="91"/>
      <c r="T6" s="91"/>
      <c r="U6" s="91"/>
    </row>
    <row r="7" customFormat="false" ht="12.75" hidden="false" customHeight="false" outlineLevel="0" collapsed="false">
      <c r="B7" s="149" t="s">
        <v>120</v>
      </c>
      <c r="C7" s="150"/>
      <c r="D7" s="145" t="n">
        <v>1535</v>
      </c>
      <c r="E7" s="146"/>
      <c r="G7" s="145" t="n">
        <v>1051</v>
      </c>
      <c r="H7" s="146"/>
      <c r="I7" s="4"/>
      <c r="J7" s="145" t="n">
        <v>1049</v>
      </c>
      <c r="K7" s="146"/>
      <c r="M7" s="142" t="n">
        <v>2</v>
      </c>
      <c r="N7" s="143" t="n">
        <f aca="false">+J7-G7</f>
        <v>-2</v>
      </c>
      <c r="O7" s="91"/>
      <c r="P7" s="142" t="n">
        <v>2</v>
      </c>
      <c r="Q7" s="143" t="n">
        <f aca="false">+J7-D7</f>
        <v>-486</v>
      </c>
      <c r="R7" s="91"/>
      <c r="S7" s="91"/>
      <c r="T7" s="91"/>
      <c r="U7" s="91"/>
    </row>
    <row r="8" customFormat="false" ht="12.75" hidden="false" customHeight="false" outlineLevel="0" collapsed="false">
      <c r="B8" s="149" t="s">
        <v>121</v>
      </c>
      <c r="C8" s="150"/>
      <c r="D8" s="145" t="n">
        <v>29</v>
      </c>
      <c r="E8" s="146"/>
      <c r="G8" s="145" t="n">
        <v>27</v>
      </c>
      <c r="H8" s="146"/>
      <c r="I8" s="4"/>
      <c r="J8" s="145" t="n">
        <v>27</v>
      </c>
      <c r="K8" s="146"/>
      <c r="M8" s="142" t="n">
        <v>3</v>
      </c>
      <c r="N8" s="143" t="n">
        <f aca="false">+J8-G8</f>
        <v>0</v>
      </c>
      <c r="O8" s="91"/>
      <c r="P8" s="142" t="n">
        <v>3</v>
      </c>
      <c r="Q8" s="143" t="n">
        <f aca="false">+J8-D8</f>
        <v>-2</v>
      </c>
      <c r="R8" s="91"/>
      <c r="S8" s="91"/>
      <c r="T8" s="91"/>
      <c r="U8" s="91"/>
    </row>
    <row r="9" customFormat="false" ht="12.75" hidden="false" customHeight="false" outlineLevel="0" collapsed="false">
      <c r="B9" s="149" t="s">
        <v>122</v>
      </c>
      <c r="C9" s="150"/>
      <c r="D9" s="145" t="n">
        <v>509</v>
      </c>
      <c r="E9" s="146"/>
      <c r="G9" s="145" t="n">
        <v>1377</v>
      </c>
      <c r="H9" s="146"/>
      <c r="I9" s="4"/>
      <c r="J9" s="145" t="n">
        <v>1537</v>
      </c>
      <c r="K9" s="146"/>
      <c r="M9" s="142" t="n">
        <v>4</v>
      </c>
      <c r="N9" s="151" t="n">
        <f aca="false">+J9-G9</f>
        <v>160</v>
      </c>
      <c r="O9" s="91"/>
      <c r="P9" s="142" t="n">
        <v>4</v>
      </c>
      <c r="Q9" s="151" t="n">
        <f aca="false">+J9-D9</f>
        <v>1028</v>
      </c>
      <c r="R9" s="91"/>
      <c r="S9" s="91"/>
      <c r="T9" s="91"/>
      <c r="U9" s="91"/>
    </row>
    <row r="10" customFormat="false" ht="12.75" hidden="false" customHeight="false" outlineLevel="0" collapsed="false">
      <c r="B10" s="149"/>
      <c r="C10" s="150"/>
      <c r="D10" s="152" t="n">
        <f aca="false">SUM(D7:D9)</f>
        <v>2073</v>
      </c>
      <c r="E10" s="146"/>
      <c r="G10" s="152" t="n">
        <f aca="false">SUM(G7:G9)</f>
        <v>2455</v>
      </c>
      <c r="H10" s="146"/>
      <c r="I10" s="4"/>
      <c r="J10" s="152" t="n">
        <f aca="false">SUM(J7:J9)</f>
        <v>2613</v>
      </c>
      <c r="K10" s="146"/>
      <c r="M10" s="142"/>
      <c r="N10" s="153" t="n">
        <f aca="false">+J10-G10</f>
        <v>158</v>
      </c>
      <c r="O10" s="91"/>
      <c r="P10" s="142"/>
      <c r="Q10" s="143" t="n">
        <f aca="false">+J10-D10</f>
        <v>540</v>
      </c>
      <c r="R10" s="91"/>
      <c r="S10" s="91"/>
      <c r="T10" s="91"/>
      <c r="U10" s="91"/>
    </row>
    <row r="11" customFormat="false" ht="12.75" hidden="false" customHeight="false" outlineLevel="0" collapsed="false">
      <c r="B11" s="149"/>
      <c r="C11" s="150"/>
      <c r="D11" s="145"/>
      <c r="E11" s="146"/>
      <c r="G11" s="145"/>
      <c r="H11" s="146"/>
      <c r="I11" s="4"/>
      <c r="J11" s="145"/>
      <c r="K11" s="146"/>
      <c r="M11" s="142"/>
      <c r="N11" s="143"/>
      <c r="O11" s="91"/>
      <c r="P11" s="142"/>
      <c r="Q11" s="143"/>
      <c r="R11" s="91"/>
      <c r="S11" s="91"/>
      <c r="T11" s="91"/>
      <c r="U11" s="91"/>
    </row>
    <row r="12" customFormat="false" ht="12.75" hidden="false" customHeight="false" outlineLevel="0" collapsed="false">
      <c r="B12" s="144" t="s">
        <v>123</v>
      </c>
      <c r="C12" s="137"/>
      <c r="D12" s="154" t="n">
        <v>-7004</v>
      </c>
      <c r="E12" s="146"/>
      <c r="G12" s="154" t="n">
        <v>-7195</v>
      </c>
      <c r="H12" s="146"/>
      <c r="I12" s="4"/>
      <c r="J12" s="154" t="n">
        <v>-6859</v>
      </c>
      <c r="K12" s="146"/>
      <c r="M12" s="142" t="n">
        <v>5</v>
      </c>
      <c r="N12" s="143" t="n">
        <f aca="false">+J12-G12</f>
        <v>336</v>
      </c>
      <c r="O12" s="91"/>
      <c r="P12" s="142" t="n">
        <v>5</v>
      </c>
      <c r="Q12" s="143" t="n">
        <f aca="false">+J12-D12</f>
        <v>145</v>
      </c>
      <c r="R12" s="91"/>
      <c r="S12" s="91"/>
      <c r="T12" s="91"/>
      <c r="U12" s="91"/>
    </row>
    <row r="13" customFormat="false" ht="12.75" hidden="false" customHeight="false" outlineLevel="0" collapsed="false">
      <c r="B13" s="144" t="s">
        <v>124</v>
      </c>
      <c r="C13" s="137"/>
      <c r="D13" s="145"/>
      <c r="E13" s="146" t="n">
        <f aca="false">+D10+D12</f>
        <v>-4931</v>
      </c>
      <c r="G13" s="145"/>
      <c r="H13" s="146" t="n">
        <f aca="false">+G10+G12</f>
        <v>-4740</v>
      </c>
      <c r="I13" s="4"/>
      <c r="J13" s="145"/>
      <c r="K13" s="146" t="n">
        <f aca="false">+J10+J12</f>
        <v>-4246</v>
      </c>
      <c r="M13" s="142"/>
      <c r="N13" s="143"/>
      <c r="O13" s="91"/>
      <c r="P13" s="142"/>
      <c r="Q13" s="143"/>
      <c r="R13" s="91"/>
      <c r="S13" s="91"/>
      <c r="T13" s="91"/>
      <c r="U13" s="91"/>
    </row>
    <row r="14" customFormat="false" ht="12.75" hidden="false" customHeight="false" outlineLevel="0" collapsed="false">
      <c r="B14" s="144" t="s">
        <v>125</v>
      </c>
      <c r="C14" s="137"/>
      <c r="D14" s="145"/>
      <c r="E14" s="146" t="n">
        <v>0</v>
      </c>
      <c r="G14" s="145"/>
      <c r="H14" s="146" t="n">
        <v>0</v>
      </c>
      <c r="I14" s="4"/>
      <c r="J14" s="145"/>
      <c r="K14" s="146" t="n">
        <v>0</v>
      </c>
      <c r="M14" s="142" t="n">
        <v>6</v>
      </c>
      <c r="N14" s="143" t="n">
        <f aca="false">+K14-H14</f>
        <v>0</v>
      </c>
      <c r="O14" s="91"/>
      <c r="P14" s="142" t="n">
        <v>6</v>
      </c>
      <c r="Q14" s="143" t="n">
        <f aca="false">+K14-E14</f>
        <v>0</v>
      </c>
      <c r="R14" s="91"/>
      <c r="S14" s="91"/>
      <c r="T14" s="91"/>
      <c r="U14" s="91"/>
    </row>
    <row r="15" customFormat="false" ht="12.75" hidden="false" customHeight="false" outlineLevel="0" collapsed="false">
      <c r="B15" s="144" t="s">
        <v>126</v>
      </c>
      <c r="C15" s="137"/>
      <c r="D15" s="145"/>
      <c r="E15" s="155" t="n">
        <v>-457</v>
      </c>
      <c r="G15" s="145"/>
      <c r="H15" s="155" t="n">
        <v>-284</v>
      </c>
      <c r="I15" s="4"/>
      <c r="J15" s="145"/>
      <c r="K15" s="155" t="n">
        <v>-256</v>
      </c>
      <c r="M15" s="142" t="n">
        <v>7</v>
      </c>
      <c r="N15" s="151" t="n">
        <f aca="false">+K15-H15</f>
        <v>28</v>
      </c>
      <c r="O15" s="91"/>
      <c r="P15" s="142" t="n">
        <v>7</v>
      </c>
      <c r="Q15" s="143" t="n">
        <f aca="false">+K15-E15</f>
        <v>201</v>
      </c>
      <c r="R15" s="91"/>
      <c r="S15" s="91"/>
      <c r="T15" s="91"/>
      <c r="U15" s="91"/>
    </row>
    <row r="16" customFormat="false" ht="12.75" hidden="false" customHeight="false" outlineLevel="0" collapsed="false">
      <c r="B16" s="144"/>
      <c r="C16" s="137"/>
      <c r="D16" s="145"/>
      <c r="E16" s="146"/>
      <c r="G16" s="145"/>
      <c r="H16" s="146"/>
      <c r="I16" s="4"/>
      <c r="J16" s="145"/>
      <c r="K16" s="146"/>
      <c r="M16" s="142"/>
      <c r="N16" s="143"/>
      <c r="O16" s="91"/>
      <c r="P16" s="142"/>
      <c r="Q16" s="143"/>
      <c r="R16" s="91"/>
      <c r="S16" s="91"/>
      <c r="T16" s="91"/>
      <c r="U16" s="91"/>
    </row>
    <row r="17" customFormat="false" ht="13.5" hidden="false" customHeight="false" outlineLevel="0" collapsed="false">
      <c r="B17" s="144" t="s">
        <v>127</v>
      </c>
      <c r="C17" s="137"/>
      <c r="D17" s="145"/>
      <c r="E17" s="146" t="n">
        <f aca="false">SUM(E4:E15)</f>
        <v>-335</v>
      </c>
      <c r="G17" s="145"/>
      <c r="H17" s="146" t="n">
        <f aca="false">SUM(H4:H15)</f>
        <v>-498</v>
      </c>
      <c r="I17" s="4"/>
      <c r="J17" s="145"/>
      <c r="K17" s="146" t="n">
        <f aca="false">SUM(K4:K15)</f>
        <v>97</v>
      </c>
      <c r="L17" s="91"/>
      <c r="M17" s="142"/>
      <c r="N17" s="143" t="n">
        <f aca="false">+K17-H17</f>
        <v>595</v>
      </c>
      <c r="O17" s="91"/>
      <c r="P17" s="142"/>
      <c r="Q17" s="156" t="n">
        <f aca="false">+K17-E17</f>
        <v>432</v>
      </c>
      <c r="R17" s="91"/>
      <c r="S17" s="91"/>
      <c r="T17" s="91"/>
      <c r="U17" s="91"/>
    </row>
    <row r="18" customFormat="false" ht="13.5" hidden="false" customHeight="false" outlineLevel="0" collapsed="false">
      <c r="B18" s="144" t="s">
        <v>128</v>
      </c>
      <c r="C18" s="157"/>
      <c r="D18" s="145"/>
      <c r="E18" s="146" t="n">
        <v>-58449</v>
      </c>
      <c r="G18" s="145"/>
      <c r="H18" s="146" t="n">
        <v>-58449</v>
      </c>
      <c r="I18" s="4"/>
      <c r="J18" s="145"/>
      <c r="K18" s="146" t="n">
        <v>-58449</v>
      </c>
      <c r="M18" s="142"/>
      <c r="N18" s="143" t="n">
        <f aca="false">+K18-H18</f>
        <v>0</v>
      </c>
      <c r="O18" s="91"/>
      <c r="P18" s="142"/>
      <c r="Q18" s="143"/>
      <c r="R18" s="91"/>
      <c r="S18" s="91"/>
      <c r="T18" s="91"/>
      <c r="U18" s="91"/>
    </row>
    <row r="19" customFormat="false" ht="13.5" hidden="false" customHeight="false" outlineLevel="0" collapsed="false">
      <c r="B19" s="158"/>
      <c r="C19" s="157"/>
      <c r="D19" s="145"/>
      <c r="E19" s="159" t="n">
        <f aca="false">SUM(E17:E18)</f>
        <v>-58784</v>
      </c>
      <c r="G19" s="145"/>
      <c r="H19" s="159" t="n">
        <f aca="false">SUM(H17:H18)</f>
        <v>-58947</v>
      </c>
      <c r="I19" s="4"/>
      <c r="J19" s="145"/>
      <c r="K19" s="159" t="n">
        <f aca="false">SUM(K17:K18)</f>
        <v>-58352</v>
      </c>
      <c r="M19" s="142"/>
      <c r="N19" s="156" t="n">
        <f aca="false">SUM(N17:N18)</f>
        <v>595</v>
      </c>
      <c r="O19" s="91"/>
      <c r="P19" s="142"/>
      <c r="Q19" s="143"/>
      <c r="R19" s="91"/>
      <c r="S19" s="91"/>
      <c r="T19" s="91"/>
      <c r="U19" s="91"/>
    </row>
    <row r="20" customFormat="false" ht="13.5" hidden="false" customHeight="false" outlineLevel="0" collapsed="false">
      <c r="B20" s="147" t="s">
        <v>129</v>
      </c>
      <c r="C20" s="148"/>
      <c r="D20" s="145"/>
      <c r="E20" s="146"/>
      <c r="G20" s="145"/>
      <c r="H20" s="146"/>
      <c r="I20" s="4"/>
      <c r="J20" s="145"/>
      <c r="K20" s="146"/>
      <c r="M20" s="142"/>
      <c r="N20" s="143"/>
      <c r="O20" s="91"/>
      <c r="P20" s="142"/>
      <c r="Q20" s="143"/>
      <c r="R20" s="91"/>
      <c r="S20" s="91"/>
      <c r="T20" s="91"/>
      <c r="U20" s="91"/>
    </row>
    <row r="21" customFormat="false" ht="12.75" hidden="false" customHeight="false" outlineLevel="0" collapsed="false">
      <c r="B21" s="158" t="s">
        <v>130</v>
      </c>
      <c r="C21" s="157"/>
      <c r="D21" s="145"/>
      <c r="E21" s="146" t="n">
        <v>2648</v>
      </c>
      <c r="G21" s="145"/>
      <c r="H21" s="146" t="n">
        <v>2648</v>
      </c>
      <c r="I21" s="4"/>
      <c r="J21" s="145"/>
      <c r="K21" s="146" t="n">
        <v>2648</v>
      </c>
      <c r="M21" s="142" t="n">
        <v>8</v>
      </c>
      <c r="N21" s="143" t="n">
        <f aca="false">+K21-H21</f>
        <v>0</v>
      </c>
      <c r="O21" s="91"/>
      <c r="P21" s="142" t="n">
        <v>8</v>
      </c>
      <c r="Q21" s="143" t="n">
        <f aca="false">+K21-E21</f>
        <v>0</v>
      </c>
      <c r="R21" s="91"/>
      <c r="S21" s="91"/>
      <c r="T21" s="91"/>
      <c r="U21" s="91"/>
    </row>
    <row r="22" customFormat="false" ht="12.75" hidden="false" customHeight="false" outlineLevel="0" collapsed="false">
      <c r="B22" s="158" t="s">
        <v>131</v>
      </c>
      <c r="C22" s="157"/>
      <c r="D22" s="145"/>
      <c r="E22" s="146" t="n">
        <v>-62001</v>
      </c>
      <c r="G22" s="145"/>
      <c r="H22" s="146" t="n">
        <v>-62164</v>
      </c>
      <c r="I22" s="4"/>
      <c r="J22" s="145"/>
      <c r="K22" s="146" t="n">
        <v>-61569</v>
      </c>
      <c r="M22" s="142" t="n">
        <v>9</v>
      </c>
      <c r="N22" s="143" t="n">
        <f aca="false">+K22-H22</f>
        <v>595</v>
      </c>
      <c r="O22" s="91"/>
      <c r="P22" s="142" t="n">
        <v>9</v>
      </c>
      <c r="Q22" s="143" t="n">
        <f aca="false">+K22-E22</f>
        <v>432</v>
      </c>
      <c r="R22" s="91"/>
      <c r="S22" s="91"/>
      <c r="T22" s="91"/>
      <c r="U22" s="91"/>
    </row>
    <row r="23" customFormat="false" ht="13.5" hidden="false" customHeight="false" outlineLevel="0" collapsed="false">
      <c r="B23" s="158" t="s">
        <v>132</v>
      </c>
      <c r="C23" s="157"/>
      <c r="D23" s="145"/>
      <c r="E23" s="146" t="n">
        <v>569</v>
      </c>
      <c r="G23" s="145"/>
      <c r="H23" s="146" t="n">
        <v>569</v>
      </c>
      <c r="I23" s="4"/>
      <c r="J23" s="145"/>
      <c r="K23" s="146" t="n">
        <v>569</v>
      </c>
      <c r="M23" s="142" t="n">
        <v>10</v>
      </c>
      <c r="N23" s="143" t="n">
        <f aca="false">+K23-H23</f>
        <v>0</v>
      </c>
      <c r="O23" s="91"/>
      <c r="P23" s="142" t="n">
        <v>10</v>
      </c>
      <c r="Q23" s="160" t="n">
        <f aca="false">+K23-E23</f>
        <v>0</v>
      </c>
      <c r="R23" s="91"/>
      <c r="S23" s="91"/>
      <c r="T23" s="91"/>
      <c r="U23" s="91"/>
    </row>
    <row r="24" customFormat="false" ht="13.5" hidden="false" customHeight="false" outlineLevel="0" collapsed="false">
      <c r="B24" s="161"/>
      <c r="C24" s="157"/>
      <c r="D24" s="162"/>
      <c r="E24" s="159" t="n">
        <f aca="false">SUM(E21:E23)</f>
        <v>-58784</v>
      </c>
      <c r="G24" s="162"/>
      <c r="H24" s="159" t="n">
        <f aca="false">SUM(H21:H23)</f>
        <v>-58947</v>
      </c>
      <c r="I24" s="4"/>
      <c r="J24" s="162"/>
      <c r="K24" s="159" t="n">
        <f aca="false">SUM(K21:K23)</f>
        <v>-58352</v>
      </c>
      <c r="L24" s="91"/>
      <c r="M24" s="163"/>
      <c r="N24" s="156" t="n">
        <f aca="false">+K24-H24</f>
        <v>595</v>
      </c>
      <c r="O24" s="91"/>
      <c r="P24" s="163"/>
      <c r="Q24" s="160" t="n">
        <f aca="false">+K24-E24</f>
        <v>432</v>
      </c>
      <c r="R24" s="91"/>
      <c r="S24" s="91"/>
      <c r="T24" s="91"/>
      <c r="U24" s="91"/>
    </row>
    <row r="25" customFormat="false" ht="12.75" hidden="false" customHeight="false" outlineLevel="0" collapsed="false">
      <c r="A25" s="91"/>
      <c r="B25" s="164"/>
      <c r="C25" s="164"/>
      <c r="D25" s="9"/>
      <c r="E25" s="9"/>
      <c r="F25" s="91"/>
      <c r="G25" s="4"/>
      <c r="H25" s="4"/>
      <c r="I25" s="4"/>
      <c r="J25" s="4"/>
      <c r="K25" s="4"/>
      <c r="L25" s="91"/>
      <c r="M25" s="135"/>
      <c r="N25" s="4"/>
      <c r="O25" s="91"/>
      <c r="P25" s="135"/>
      <c r="Q25" s="4"/>
      <c r="R25" s="91"/>
      <c r="S25" s="91"/>
      <c r="T25" s="91"/>
      <c r="U25" s="91"/>
    </row>
    <row r="26" customFormat="false" ht="12.75" hidden="false" customHeight="fals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</row>
    <row r="27" customFormat="false" ht="12.75" hidden="true" customHeight="false" outlineLevel="0" collapsed="false">
      <c r="A27" s="91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135"/>
      <c r="Q27" s="91"/>
      <c r="R27" s="91"/>
      <c r="S27" s="91"/>
      <c r="T27" s="91"/>
      <c r="U27" s="91"/>
    </row>
    <row r="28" customFormat="false" ht="12.75" hidden="true" customHeight="false" outlineLevel="0" collapsed="false">
      <c r="A28" s="91"/>
      <c r="B28" s="165"/>
      <c r="C28" s="165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166"/>
      <c r="P28" s="167"/>
      <c r="Q28" s="91"/>
      <c r="R28" s="91"/>
      <c r="S28" s="91"/>
      <c r="T28" s="91"/>
      <c r="U28" s="91"/>
    </row>
    <row r="29" customFormat="false" ht="12.75" hidden="true" customHeight="false" outlineLevel="0" collapsed="false">
      <c r="A29" s="91"/>
      <c r="B29" s="165"/>
      <c r="C29" s="165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166"/>
      <c r="P29" s="167"/>
      <c r="Q29" s="91"/>
      <c r="R29" s="91"/>
      <c r="S29" s="91"/>
      <c r="T29" s="91"/>
      <c r="U29" s="91"/>
    </row>
    <row r="30" customFormat="false" ht="12.75" hidden="true" customHeight="false" outlineLevel="0" collapsed="false">
      <c r="A30" s="91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166"/>
      <c r="P30" s="91"/>
      <c r="Q30" s="168"/>
      <c r="R30" s="91"/>
      <c r="S30" s="91"/>
      <c r="T30" s="91"/>
      <c r="U30" s="91"/>
    </row>
    <row r="31" customFormat="false" ht="34.5" hidden="false" customHeight="tru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166"/>
      <c r="P31" s="91"/>
      <c r="Q31" s="91"/>
      <c r="R31" s="91"/>
      <c r="S31" s="91"/>
      <c r="T31" s="91"/>
      <c r="U31" s="91"/>
    </row>
    <row r="32" customFormat="false" ht="12.75" hidden="true" customHeight="fals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166"/>
      <c r="P32" s="167"/>
      <c r="Q32" s="91"/>
      <c r="R32" s="91"/>
      <c r="S32" s="91"/>
      <c r="T32" s="91"/>
      <c r="U32" s="91"/>
    </row>
    <row r="33" customFormat="false" ht="12.75" hidden="true" customHeight="false" outlineLevel="0" collapsed="false">
      <c r="A33" s="91"/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169"/>
      <c r="P33" s="167"/>
      <c r="Q33" s="91"/>
      <c r="R33" s="91"/>
      <c r="S33" s="91"/>
      <c r="T33" s="91"/>
      <c r="U33" s="91"/>
    </row>
    <row r="34" s="174" customFormat="true" ht="12.75" hidden="true" customHeight="false" outlineLevel="0" collapsed="false">
      <c r="A34" s="170"/>
      <c r="B34" s="170"/>
      <c r="C34" s="170"/>
      <c r="D34" s="170"/>
      <c r="E34" s="170"/>
      <c r="F34" s="170"/>
      <c r="G34" s="170"/>
      <c r="H34" s="170"/>
      <c r="I34" s="170"/>
      <c r="J34" s="170"/>
      <c r="K34" s="170"/>
      <c r="L34" s="170"/>
      <c r="M34" s="171"/>
      <c r="N34" s="171"/>
      <c r="O34" s="172"/>
      <c r="P34" s="173"/>
      <c r="Q34" s="170"/>
      <c r="R34" s="170"/>
      <c r="S34" s="170"/>
      <c r="T34" s="170"/>
      <c r="U34" s="170"/>
    </row>
    <row r="35" customFormat="false" ht="12.75" hidden="true" customHeight="false" outlineLevel="0" collapsed="false">
      <c r="A35" s="91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166"/>
      <c r="P35" s="91"/>
      <c r="Q35" s="91"/>
      <c r="R35" s="91"/>
      <c r="S35" s="91"/>
      <c r="T35" s="91"/>
      <c r="U35" s="91"/>
    </row>
    <row r="36" customFormat="false" ht="12.75" hidden="true" customHeight="fals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166"/>
      <c r="P36" s="91"/>
      <c r="Q36" s="91"/>
      <c r="R36" s="91"/>
      <c r="S36" s="91"/>
      <c r="T36" s="91"/>
      <c r="U36" s="91"/>
    </row>
    <row r="37" customFormat="false" ht="12.75" hidden="true" customHeight="fals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166"/>
      <c r="P37" s="167"/>
      <c r="Q37" s="91"/>
      <c r="R37" s="91"/>
      <c r="S37" s="91"/>
      <c r="T37" s="91"/>
      <c r="U37" s="91"/>
    </row>
    <row r="38" customFormat="false" ht="12.75" hidden="true" customHeight="fals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166"/>
      <c r="P38" s="91"/>
      <c r="Q38" s="91"/>
      <c r="R38" s="91"/>
      <c r="S38" s="91"/>
      <c r="T38" s="91"/>
      <c r="U38" s="91"/>
    </row>
    <row r="39" customFormat="false" ht="12.75" hidden="true" customHeight="fals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166"/>
      <c r="P39" s="91"/>
      <c r="Q39" s="91"/>
      <c r="R39" s="91"/>
      <c r="S39" s="91"/>
      <c r="T39" s="91"/>
      <c r="U39" s="91"/>
    </row>
    <row r="40" customFormat="false" ht="12.75" hidden="true" customHeight="fals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166"/>
      <c r="P40" s="167"/>
      <c r="Q40" s="91"/>
      <c r="R40" s="91"/>
      <c r="S40" s="91"/>
      <c r="T40" s="91"/>
      <c r="U40" s="91"/>
    </row>
    <row r="41" customFormat="false" ht="12.75" hidden="true" customHeight="fals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166"/>
      <c r="P41" s="91"/>
      <c r="Q41" s="91"/>
      <c r="R41" s="91"/>
      <c r="S41" s="91"/>
      <c r="T41" s="91"/>
      <c r="U41" s="91"/>
    </row>
    <row r="42" customFormat="false" ht="12.75" hidden="true" customHeight="false" outlineLevel="0" collapsed="false">
      <c r="A42" s="91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166"/>
      <c r="P42" s="91"/>
      <c r="Q42" s="91"/>
      <c r="R42" s="91"/>
      <c r="S42" s="91"/>
      <c r="T42" s="91"/>
      <c r="U42" s="91"/>
    </row>
    <row r="43" customFormat="false" ht="12.75" hidden="true" customHeight="fals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166"/>
      <c r="P43" s="167"/>
      <c r="Q43" s="164"/>
      <c r="R43" s="91"/>
      <c r="S43" s="91"/>
      <c r="T43" s="91"/>
      <c r="U43" s="91"/>
    </row>
    <row r="44" customFormat="false" ht="12.75" hidden="tru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166"/>
      <c r="P44" s="91"/>
      <c r="Q44" s="164"/>
      <c r="R44" s="91"/>
      <c r="S44" s="91"/>
      <c r="T44" s="91"/>
      <c r="U44" s="91"/>
    </row>
    <row r="45" customFormat="false" ht="12.75" hidden="tru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169"/>
      <c r="P45" s="91"/>
      <c r="Q45" s="164"/>
      <c r="R45" s="91"/>
      <c r="S45" s="91"/>
      <c r="T45" s="91"/>
      <c r="U45" s="91"/>
    </row>
    <row r="46" customFormat="false" ht="12.75" hidden="true" customHeight="fals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169"/>
      <c r="P46" s="91"/>
      <c r="Q46" s="164"/>
      <c r="R46" s="91"/>
      <c r="S46" s="91"/>
      <c r="T46" s="91"/>
      <c r="U46" s="91"/>
    </row>
    <row r="47" customFormat="false" ht="12.75" hidden="true" customHeight="fals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169"/>
      <c r="P47" s="91"/>
      <c r="Q47" s="164"/>
      <c r="R47" s="91"/>
      <c r="S47" s="91"/>
      <c r="T47" s="91"/>
      <c r="U47" s="91"/>
    </row>
    <row r="48" s="174" customFormat="true" ht="12.75" hidden="true" customHeight="false" outlineLevel="0" collapsed="false">
      <c r="A48" s="170"/>
      <c r="B48" s="170"/>
      <c r="C48" s="170"/>
      <c r="D48" s="170"/>
      <c r="E48" s="170"/>
      <c r="F48" s="170"/>
      <c r="G48" s="170"/>
      <c r="H48" s="170"/>
      <c r="I48" s="170"/>
      <c r="J48" s="170"/>
      <c r="K48" s="170"/>
      <c r="L48" s="170"/>
      <c r="M48" s="170"/>
      <c r="N48" s="170"/>
      <c r="O48" s="175"/>
      <c r="P48" s="170"/>
      <c r="Q48" s="176"/>
      <c r="R48" s="170"/>
      <c r="S48" s="170"/>
      <c r="T48" s="170"/>
      <c r="U48" s="170"/>
    </row>
    <row r="49" s="174" customFormat="true" ht="12.75" hidden="true" customHeight="false" outlineLevel="0" collapsed="false">
      <c r="A49" s="170"/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5"/>
      <c r="P49" s="170"/>
      <c r="Q49" s="176"/>
      <c r="R49" s="170"/>
      <c r="S49" s="170"/>
      <c r="T49" s="170"/>
      <c r="U49" s="170"/>
    </row>
    <row r="50" customFormat="false" ht="12.75" hidden="tru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166"/>
      <c r="P50" s="91"/>
      <c r="Q50" s="91"/>
      <c r="R50" s="91"/>
      <c r="S50" s="91"/>
      <c r="T50" s="91"/>
      <c r="U50" s="91"/>
    </row>
    <row r="51" customFormat="false" ht="12.75" hidden="tru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166"/>
      <c r="P51" s="91"/>
      <c r="Q51" s="91"/>
      <c r="R51" s="91"/>
      <c r="S51" s="91"/>
      <c r="T51" s="91"/>
      <c r="U51" s="91"/>
    </row>
    <row r="52" customFormat="false" ht="12.75" hidden="true" customHeight="fals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166"/>
      <c r="P52" s="167"/>
      <c r="Q52" s="91"/>
      <c r="R52" s="91"/>
      <c r="S52" s="91"/>
      <c r="T52" s="91"/>
      <c r="U52" s="91"/>
    </row>
    <row r="53" customFormat="false" ht="12.75" hidden="true" customHeight="fals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166"/>
      <c r="P53" s="91"/>
      <c r="Q53" s="91"/>
      <c r="R53" s="91"/>
      <c r="S53" s="91"/>
      <c r="T53" s="91"/>
      <c r="U53" s="91"/>
    </row>
    <row r="54" customFormat="false" ht="12.75" hidden="true" customHeight="false" outlineLevel="0" collapsed="false">
      <c r="A54" s="91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166"/>
      <c r="P54" s="91"/>
      <c r="Q54" s="91"/>
      <c r="R54" s="91"/>
      <c r="S54" s="91"/>
      <c r="T54" s="91"/>
      <c r="U54" s="91"/>
    </row>
    <row r="55" customFormat="false" ht="12.75" hidden="true" customHeight="false" outlineLevel="0" collapsed="false">
      <c r="A55" s="91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166"/>
      <c r="P55" s="167"/>
      <c r="Q55" s="91"/>
      <c r="R55" s="91"/>
      <c r="S55" s="91"/>
      <c r="T55" s="91"/>
      <c r="U55" s="91"/>
    </row>
    <row r="56" customFormat="false" ht="12.75" hidden="true" customHeight="fals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166"/>
      <c r="P56" s="91"/>
      <c r="Q56" s="91"/>
      <c r="R56" s="91"/>
      <c r="S56" s="91"/>
      <c r="T56" s="91"/>
      <c r="U56" s="91"/>
    </row>
    <row r="57" customFormat="false" ht="12.75" hidden="true" customHeight="false" outlineLevel="0" collapsed="false">
      <c r="A57" s="91"/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166"/>
      <c r="P57" s="91"/>
      <c r="Q57" s="91"/>
      <c r="R57" s="91"/>
      <c r="S57" s="91"/>
      <c r="T57" s="91"/>
      <c r="U57" s="91"/>
    </row>
    <row r="58" customFormat="false" ht="12.75" hidden="true" customHeight="fals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169"/>
      <c r="P58" s="167"/>
      <c r="Q58" s="164"/>
      <c r="R58" s="91"/>
      <c r="S58" s="91"/>
      <c r="T58" s="91"/>
      <c r="U58" s="91"/>
    </row>
    <row r="59" customFormat="false" ht="12.75" hidden="true" customHeight="false" outlineLevel="0" collapsed="false">
      <c r="A59" s="91"/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</row>
    <row r="60" customFormat="false" ht="12.75" hidden="true" customHeight="false" outlineLevel="0" collapsed="false">
      <c r="A60" s="91"/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135"/>
      <c r="Q60" s="91"/>
      <c r="R60" s="91"/>
      <c r="S60" s="91"/>
      <c r="T60" s="91"/>
      <c r="U60" s="91"/>
    </row>
    <row r="61" customFormat="false" ht="12.75" hidden="true" customHeight="false" outlineLevel="0" collapsed="false">
      <c r="A61" s="91"/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</row>
    <row r="62" customFormat="false" ht="12.75" hidden="false" customHeight="false" outlineLevel="0" collapsed="false">
      <c r="A62" s="91"/>
      <c r="B62" s="165"/>
      <c r="C62" s="165"/>
      <c r="D62" s="91"/>
      <c r="E62" s="91"/>
      <c r="F62" s="91"/>
      <c r="G62" s="91"/>
      <c r="H62" s="91"/>
      <c r="I62" s="91"/>
      <c r="J62" s="91"/>
      <c r="K62" s="4"/>
      <c r="L62" s="91"/>
      <c r="M62" s="91"/>
      <c r="N62" s="91"/>
      <c r="O62" s="91"/>
      <c r="P62" s="91"/>
      <c r="Q62" s="4"/>
      <c r="R62" s="91"/>
      <c r="S62" s="91"/>
      <c r="T62" s="91"/>
      <c r="U62" s="91"/>
    </row>
    <row r="63" customFormat="false" ht="12.75" hidden="false" customHeight="false" outlineLevel="0" collapsed="false"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</row>
  </sheetData>
  <mergeCells count="6">
    <mergeCell ref="D3:E3"/>
    <mergeCell ref="G3:H3"/>
    <mergeCell ref="J3:K3"/>
    <mergeCell ref="M3:N3"/>
    <mergeCell ref="P3:Q3"/>
    <mergeCell ref="S3:T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T26" activeCellId="0" sqref="T2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77" width="23.99"/>
    <col collapsed="false" customWidth="true" hidden="false" outlineLevel="0" max="2" min="2" style="178" width="3.14"/>
    <col collapsed="false" customWidth="true" hidden="false" outlineLevel="0" max="3" min="3" style="178" width="14.7"/>
    <col collapsed="false" customWidth="true" hidden="false" outlineLevel="0" max="4" min="4" style="178" width="17.28"/>
    <col collapsed="false" customWidth="true" hidden="false" outlineLevel="0" max="5" min="5" style="178" width="3.14"/>
    <col collapsed="false" customWidth="true" hidden="true" outlineLevel="0" max="6" min="6" style="178" width="18.41"/>
    <col collapsed="false" customWidth="true" hidden="true" outlineLevel="0" max="7" min="7" style="178" width="13.28"/>
    <col collapsed="false" customWidth="true" hidden="true" outlineLevel="0" max="8" min="8" style="178" width="2.42"/>
    <col collapsed="false" customWidth="true" hidden="false" outlineLevel="0" max="10" min="9" style="178" width="14.41"/>
    <col collapsed="false" customWidth="true" hidden="false" outlineLevel="0" max="11" min="11" style="178" width="4.14"/>
    <col collapsed="false" customWidth="true" hidden="false" outlineLevel="0" max="13" min="12" style="178" width="14.41"/>
    <col collapsed="false" customWidth="true" hidden="false" outlineLevel="0" max="14" min="14" style="178" width="3.56"/>
    <col collapsed="false" customWidth="true" hidden="false" outlineLevel="0" max="15" min="15" style="178" width="13.14"/>
    <col collapsed="false" customWidth="true" hidden="false" outlineLevel="0" max="16" min="16" style="178" width="13.28"/>
    <col collapsed="false" customWidth="true" hidden="false" outlineLevel="0" max="17" min="17" style="178" width="2.42"/>
    <col collapsed="false" customWidth="true" hidden="false" outlineLevel="0" max="19" min="18" style="178" width="14.28"/>
    <col collapsed="false" customWidth="true" hidden="false" outlineLevel="0" max="20" min="20" style="178" width="2.42"/>
    <col collapsed="false" customWidth="true" hidden="true" outlineLevel="0" max="21" min="21" style="179" width="14.7"/>
    <col collapsed="false" customWidth="true" hidden="true" outlineLevel="0" max="22" min="22" style="179" width="16.99"/>
    <col collapsed="false" customWidth="false" hidden="false" outlineLevel="0" max="23" min="23" style="178" width="11.42"/>
    <col collapsed="false" customWidth="true" hidden="false" outlineLevel="0" max="24" min="24" style="178" width="14.85"/>
    <col collapsed="false" customWidth="false" hidden="false" outlineLevel="0" max="257" min="25" style="178" width="11.42"/>
  </cols>
  <sheetData>
    <row r="1" s="177" customFormat="true" ht="15.75" hidden="false" customHeight="false" outlineLevel="0" collapsed="false">
      <c r="A1" s="177" t="s">
        <v>133</v>
      </c>
      <c r="U1" s="180"/>
      <c r="V1" s="180"/>
    </row>
    <row r="2" customFormat="false" ht="15.75" hidden="false" customHeight="false" outlineLevel="0" collapsed="false">
      <c r="C2" s="181"/>
      <c r="D2" s="181"/>
      <c r="F2" s="181"/>
      <c r="G2" s="181"/>
      <c r="O2" s="181"/>
      <c r="P2" s="181"/>
      <c r="R2" s="181"/>
      <c r="S2" s="181"/>
      <c r="U2" s="182"/>
      <c r="V2" s="182"/>
    </row>
    <row r="3" s="177" customFormat="true" ht="15.75" hidden="false" customHeight="false" outlineLevel="0" collapsed="false">
      <c r="B3" s="183"/>
      <c r="C3" s="184" t="s">
        <v>134</v>
      </c>
      <c r="D3" s="184"/>
      <c r="E3" s="183"/>
      <c r="F3" s="185" t="s">
        <v>135</v>
      </c>
      <c r="G3" s="185"/>
      <c r="I3" s="184" t="s">
        <v>136</v>
      </c>
      <c r="J3" s="184"/>
      <c r="K3" s="186"/>
      <c r="L3" s="187" t="s">
        <v>137</v>
      </c>
      <c r="M3" s="187"/>
      <c r="O3" s="185" t="s">
        <v>138</v>
      </c>
      <c r="P3" s="185"/>
      <c r="Q3" s="188"/>
      <c r="R3" s="185" t="s">
        <v>139</v>
      </c>
      <c r="S3" s="185"/>
      <c r="T3" s="188"/>
      <c r="U3" s="189" t="s">
        <v>140</v>
      </c>
      <c r="V3" s="189"/>
    </row>
    <row r="4" s="198" customFormat="true" ht="47.25" hidden="false" customHeight="false" outlineLevel="0" collapsed="false">
      <c r="A4" s="190"/>
      <c r="B4" s="190"/>
      <c r="C4" s="191" t="s">
        <v>141</v>
      </c>
      <c r="D4" s="192" t="s">
        <v>67</v>
      </c>
      <c r="E4" s="190"/>
      <c r="F4" s="191" t="s">
        <v>141</v>
      </c>
      <c r="G4" s="192" t="s">
        <v>67</v>
      </c>
      <c r="H4" s="177"/>
      <c r="I4" s="191" t="s">
        <v>141</v>
      </c>
      <c r="J4" s="192" t="s">
        <v>67</v>
      </c>
      <c r="K4" s="193"/>
      <c r="L4" s="194" t="s">
        <v>141</v>
      </c>
      <c r="M4" s="195" t="s">
        <v>67</v>
      </c>
      <c r="N4" s="177"/>
      <c r="O4" s="191" t="s">
        <v>142</v>
      </c>
      <c r="P4" s="192" t="s">
        <v>143</v>
      </c>
      <c r="Q4" s="193"/>
      <c r="R4" s="191" t="s">
        <v>144</v>
      </c>
      <c r="S4" s="192" t="s">
        <v>145</v>
      </c>
      <c r="T4" s="193"/>
      <c r="U4" s="196" t="s">
        <v>144</v>
      </c>
      <c r="V4" s="197" t="s">
        <v>145</v>
      </c>
    </row>
    <row r="5" customFormat="false" ht="15.75" hidden="false" customHeight="false" outlineLevel="0" collapsed="false">
      <c r="A5" s="199" t="s">
        <v>146</v>
      </c>
      <c r="B5" s="181"/>
      <c r="C5" s="200" t="n">
        <f aca="false">9022000.39775007/1000</f>
        <v>9022.00039775007</v>
      </c>
      <c r="D5" s="201" t="n">
        <f aca="false">+C5</f>
        <v>9022.00039775007</v>
      </c>
      <c r="E5" s="181"/>
      <c r="F5" s="202"/>
      <c r="G5" s="203" t="n">
        <f aca="false">+F5</f>
        <v>0</v>
      </c>
      <c r="H5" s="177"/>
      <c r="I5" s="200" t="n">
        <v>9022</v>
      </c>
      <c r="J5" s="201" t="n">
        <f aca="false">+I5</f>
        <v>9022</v>
      </c>
      <c r="K5" s="204"/>
      <c r="L5" s="205" t="n">
        <v>9022</v>
      </c>
      <c r="M5" s="206" t="n">
        <f aca="false">+L5</f>
        <v>9022</v>
      </c>
      <c r="N5" s="177"/>
      <c r="O5" s="207" t="n">
        <v>9022</v>
      </c>
      <c r="P5" s="203" t="n">
        <f aca="false">+O5</f>
        <v>9022</v>
      </c>
      <c r="Q5" s="208"/>
      <c r="R5" s="207" t="n">
        <v>9118</v>
      </c>
      <c r="S5" s="203" t="n">
        <f aca="false">+R5</f>
        <v>9118</v>
      </c>
      <c r="T5" s="208"/>
      <c r="U5" s="209" t="n">
        <v>9616</v>
      </c>
      <c r="V5" s="210" t="n">
        <f aca="false">+U5</f>
        <v>9616</v>
      </c>
    </row>
    <row r="6" customFormat="false" ht="15.75" hidden="false" customHeight="false" outlineLevel="0" collapsed="false">
      <c r="A6" s="199" t="s">
        <v>147</v>
      </c>
      <c r="B6" s="181"/>
      <c r="C6" s="200" t="n">
        <f aca="false">7402500.0093514/1000</f>
        <v>7402.5000093514</v>
      </c>
      <c r="D6" s="201" t="n">
        <f aca="false">+D5+C6</f>
        <v>16424.5004071015</v>
      </c>
      <c r="E6" s="181"/>
      <c r="F6" s="202"/>
      <c r="G6" s="203" t="n">
        <f aca="false">+G5+F6</f>
        <v>0</v>
      </c>
      <c r="H6" s="177"/>
      <c r="I6" s="200" t="n">
        <v>7402.5</v>
      </c>
      <c r="J6" s="201" t="n">
        <f aca="false">+J5+I6</f>
        <v>16424.5</v>
      </c>
      <c r="K6" s="204"/>
      <c r="L6" s="205" t="n">
        <v>7402.5</v>
      </c>
      <c r="M6" s="206" t="n">
        <f aca="false">+M5+L6</f>
        <v>16424.5</v>
      </c>
      <c r="N6" s="177"/>
      <c r="O6" s="207" t="n">
        <f aca="false">7402500/1000</f>
        <v>7402.5</v>
      </c>
      <c r="P6" s="203" t="n">
        <f aca="false">+P5+O6</f>
        <v>16424.5</v>
      </c>
      <c r="Q6" s="208"/>
      <c r="R6" s="207" t="n">
        <v>8340.5</v>
      </c>
      <c r="S6" s="203" t="n">
        <f aca="false">+S5+R6</f>
        <v>17458.5</v>
      </c>
      <c r="T6" s="208"/>
      <c r="U6" s="209" t="n">
        <v>7480</v>
      </c>
      <c r="V6" s="210" t="n">
        <f aca="false">+V5+U6</f>
        <v>17096</v>
      </c>
    </row>
    <row r="7" customFormat="false" ht="15.75" hidden="false" customHeight="false" outlineLevel="0" collapsed="false">
      <c r="A7" s="199" t="s">
        <v>148</v>
      </c>
      <c r="B7" s="181"/>
      <c r="C7" s="200" t="n">
        <v>8475</v>
      </c>
      <c r="D7" s="201" t="n">
        <f aca="false">+D6+C7</f>
        <v>24899.5004071015</v>
      </c>
      <c r="E7" s="181"/>
      <c r="F7" s="202"/>
      <c r="G7" s="203" t="n">
        <f aca="false">+G6+F7</f>
        <v>0</v>
      </c>
      <c r="H7" s="177"/>
      <c r="I7" s="200" t="n">
        <v>8475</v>
      </c>
      <c r="J7" s="201" t="n">
        <f aca="false">+J6+I7</f>
        <v>24899.5</v>
      </c>
      <c r="K7" s="204"/>
      <c r="L7" s="205" t="n">
        <v>8475</v>
      </c>
      <c r="M7" s="206" t="n">
        <f aca="false">+M6+L7</f>
        <v>24899.5</v>
      </c>
      <c r="N7" s="177"/>
      <c r="O7" s="207" t="n">
        <f aca="false">8475000/1000</f>
        <v>8475</v>
      </c>
      <c r="P7" s="203" t="n">
        <f aca="false">+P6+O7</f>
        <v>24899.5</v>
      </c>
      <c r="Q7" s="208"/>
      <c r="R7" s="207" t="n">
        <v>8477</v>
      </c>
      <c r="S7" s="203" t="n">
        <f aca="false">+S6+R7</f>
        <v>25935.5</v>
      </c>
      <c r="T7" s="208"/>
      <c r="U7" s="209" t="n">
        <v>7956</v>
      </c>
      <c r="V7" s="210" t="n">
        <f aca="false">+V6+U7</f>
        <v>25052</v>
      </c>
    </row>
    <row r="8" customFormat="false" ht="15.75" hidden="false" customHeight="false" outlineLevel="0" collapsed="false">
      <c r="A8" s="199" t="s">
        <v>149</v>
      </c>
      <c r="B8" s="181"/>
      <c r="C8" s="200" t="n">
        <v>8301.839</v>
      </c>
      <c r="D8" s="201" t="n">
        <f aca="false">+D7+C8</f>
        <v>33201.3394071015</v>
      </c>
      <c r="E8" s="181"/>
      <c r="F8" s="202"/>
      <c r="G8" s="203" t="n">
        <f aca="false">+G7+F8</f>
        <v>0</v>
      </c>
      <c r="H8" s="177"/>
      <c r="I8" s="200" t="n">
        <v>8301.839</v>
      </c>
      <c r="J8" s="201" t="n">
        <f aca="false">+J7+I8</f>
        <v>33201.339</v>
      </c>
      <c r="K8" s="204"/>
      <c r="L8" s="205" t="n">
        <v>8301.839</v>
      </c>
      <c r="M8" s="206" t="n">
        <f aca="false">+M7+L8</f>
        <v>33201.339</v>
      </c>
      <c r="N8" s="177"/>
      <c r="O8" s="207" t="n">
        <f aca="false">8302000/1000</f>
        <v>8302</v>
      </c>
      <c r="P8" s="203" t="n">
        <f aca="false">+P7+O8</f>
        <v>33201.5</v>
      </c>
      <c r="Q8" s="208"/>
      <c r="R8" s="207" t="n">
        <v>8716</v>
      </c>
      <c r="S8" s="203" t="n">
        <f aca="false">+S7+R8</f>
        <v>34651.5</v>
      </c>
      <c r="T8" s="208"/>
      <c r="U8" s="209" t="n">
        <v>8224</v>
      </c>
      <c r="V8" s="210" t="n">
        <f aca="false">+V7+U8</f>
        <v>33276</v>
      </c>
      <c r="X8" s="211"/>
    </row>
    <row r="9" customFormat="false" ht="15.75" hidden="false" customHeight="false" outlineLevel="0" collapsed="false">
      <c r="A9" s="199" t="s">
        <v>150</v>
      </c>
      <c r="B9" s="181"/>
      <c r="C9" s="200" t="n">
        <v>8839.703</v>
      </c>
      <c r="D9" s="201" t="n">
        <f aca="false">+D8+C9</f>
        <v>42041.0424071015</v>
      </c>
      <c r="E9" s="181"/>
      <c r="F9" s="212"/>
      <c r="G9" s="203" t="n">
        <f aca="false">+G8+F9</f>
        <v>0</v>
      </c>
      <c r="H9" s="177"/>
      <c r="I9" s="200" t="n">
        <v>8555.076</v>
      </c>
      <c r="J9" s="201" t="n">
        <f aca="false">+J8+I9</f>
        <v>41756.415</v>
      </c>
      <c r="K9" s="204"/>
      <c r="L9" s="205" t="n">
        <v>8528.951</v>
      </c>
      <c r="M9" s="206" t="n">
        <f aca="false">+M8+L9</f>
        <v>41730.29</v>
      </c>
      <c r="N9" s="177"/>
      <c r="O9" s="207" t="n">
        <v>8528</v>
      </c>
      <c r="P9" s="203" t="n">
        <f aca="false">+P8+O9</f>
        <v>41729.5</v>
      </c>
      <c r="Q9" s="208"/>
      <c r="R9" s="207" t="n">
        <v>8557.735</v>
      </c>
      <c r="S9" s="203" t="n">
        <f aca="false">+S8+R9</f>
        <v>43209.235</v>
      </c>
      <c r="T9" s="208"/>
      <c r="U9" s="209" t="n">
        <v>8248</v>
      </c>
      <c r="V9" s="210" t="n">
        <f aca="false">+V8+U9</f>
        <v>41524</v>
      </c>
      <c r="X9" s="213"/>
    </row>
    <row r="10" customFormat="false" ht="15.75" hidden="false" customHeight="false" outlineLevel="0" collapsed="false">
      <c r="A10" s="199" t="s">
        <v>151</v>
      </c>
      <c r="B10" s="181"/>
      <c r="C10" s="200" t="n">
        <v>8681.607</v>
      </c>
      <c r="D10" s="201" t="n">
        <f aca="false">+D9+C10</f>
        <v>50722.6494071015</v>
      </c>
      <c r="E10" s="181"/>
      <c r="F10" s="212"/>
      <c r="G10" s="203" t="n">
        <f aca="false">+G9+F10</f>
        <v>0</v>
      </c>
      <c r="H10" s="177"/>
      <c r="I10" s="200" t="n">
        <f aca="false">8644.815-14.951</f>
        <v>8629.864</v>
      </c>
      <c r="J10" s="201" t="n">
        <f aca="false">+J9+I10</f>
        <v>50386.279</v>
      </c>
      <c r="K10" s="204"/>
      <c r="L10" s="205" t="n">
        <f aca="false">(8644.815-14.951)-26.125</f>
        <v>8603.739</v>
      </c>
      <c r="M10" s="206" t="n">
        <f aca="false">+M9+L10</f>
        <v>50334.029</v>
      </c>
      <c r="N10" s="177"/>
      <c r="O10" s="207" t="n">
        <v>8179</v>
      </c>
      <c r="P10" s="203" t="n">
        <f aca="false">+P9+O10</f>
        <v>49908.5</v>
      </c>
      <c r="Q10" s="208"/>
      <c r="R10" s="207" t="n">
        <v>8408.693</v>
      </c>
      <c r="S10" s="203" t="n">
        <f aca="false">+S9+R10</f>
        <v>51617.928</v>
      </c>
      <c r="T10" s="208"/>
      <c r="U10" s="209" t="n">
        <v>8158</v>
      </c>
      <c r="V10" s="210" t="n">
        <f aca="false">+V9+U10</f>
        <v>49682</v>
      </c>
    </row>
    <row r="11" customFormat="false" ht="15.75" hidden="false" customHeight="false" outlineLevel="0" collapsed="false">
      <c r="A11" s="199" t="s">
        <v>152</v>
      </c>
      <c r="B11" s="181"/>
      <c r="C11" s="200" t="n">
        <v>8605.659</v>
      </c>
      <c r="D11" s="201" t="n">
        <f aca="false">+D10+C11</f>
        <v>59328.3084071015</v>
      </c>
      <c r="E11" s="181"/>
      <c r="F11" s="212"/>
      <c r="G11" s="203" t="n">
        <f aca="false">+G10+F11</f>
        <v>0</v>
      </c>
      <c r="H11" s="177"/>
      <c r="I11" s="200" t="n">
        <f aca="false">8732.07-68.94</f>
        <v>8663.13</v>
      </c>
      <c r="J11" s="201" t="n">
        <f aca="false">+J10+I11</f>
        <v>59049.409</v>
      </c>
      <c r="K11" s="204"/>
      <c r="L11" s="205" t="n">
        <f aca="false">(8732.07-68.94)-26.125</f>
        <v>8637.005</v>
      </c>
      <c r="M11" s="206" t="n">
        <f aca="false">+M10+L11</f>
        <v>58971.034</v>
      </c>
      <c r="N11" s="177"/>
      <c r="O11" s="207" t="n">
        <v>8563</v>
      </c>
      <c r="P11" s="203" t="n">
        <f aca="false">+P10+O11</f>
        <v>58471.5</v>
      </c>
      <c r="Q11" s="208"/>
      <c r="R11" s="207" t="n">
        <v>8404.746</v>
      </c>
      <c r="S11" s="203" t="n">
        <f aca="false">+S10+R11</f>
        <v>60022.674</v>
      </c>
      <c r="T11" s="208"/>
      <c r="U11" s="209" t="n">
        <v>7690</v>
      </c>
      <c r="V11" s="210" t="n">
        <f aca="false">+V10+U11</f>
        <v>57372</v>
      </c>
    </row>
    <row r="12" customFormat="false" ht="15.75" hidden="false" customHeight="false" outlineLevel="0" collapsed="false">
      <c r="A12" s="199" t="s">
        <v>153</v>
      </c>
      <c r="B12" s="181"/>
      <c r="C12" s="200" t="n">
        <v>8624.413</v>
      </c>
      <c r="D12" s="201" t="n">
        <f aca="false">+D11+C12</f>
        <v>67952.7214071015</v>
      </c>
      <c r="E12" s="181"/>
      <c r="F12" s="212"/>
      <c r="G12" s="203" t="n">
        <f aca="false">+G11+F12</f>
        <v>0</v>
      </c>
      <c r="H12" s="177"/>
      <c r="I12" s="200" t="n">
        <f aca="false">8867.59-24.94</f>
        <v>8842.65</v>
      </c>
      <c r="J12" s="201" t="n">
        <f aca="false">+J11+I12</f>
        <v>67892.059</v>
      </c>
      <c r="K12" s="204"/>
      <c r="L12" s="205" t="n">
        <f aca="false">(8867.59-24.94)-26.125</f>
        <v>8816.525</v>
      </c>
      <c r="M12" s="206" t="n">
        <f aca="false">+M11+L12</f>
        <v>67787.559</v>
      </c>
      <c r="N12" s="177"/>
      <c r="O12" s="207" t="n">
        <v>7926</v>
      </c>
      <c r="P12" s="203" t="n">
        <f aca="false">+P11+O12</f>
        <v>66397.5</v>
      </c>
      <c r="Q12" s="208"/>
      <c r="R12" s="207" t="n">
        <v>8589.045</v>
      </c>
      <c r="S12" s="203" t="n">
        <f aca="false">+S11+R12</f>
        <v>68611.719</v>
      </c>
      <c r="T12" s="208"/>
      <c r="U12" s="209" t="n">
        <v>8124</v>
      </c>
      <c r="V12" s="210" t="n">
        <f aca="false">+V11+U12</f>
        <v>65496</v>
      </c>
    </row>
    <row r="13" customFormat="false" ht="15.75" hidden="false" customHeight="false" outlineLevel="0" collapsed="false">
      <c r="A13" s="199" t="s">
        <v>154</v>
      </c>
      <c r="B13" s="181"/>
      <c r="C13" s="200" t="n">
        <v>8298.168</v>
      </c>
      <c r="D13" s="201" t="n">
        <f aca="false">+D12+C13</f>
        <v>76250.8894071015</v>
      </c>
      <c r="E13" s="181"/>
      <c r="F13" s="212"/>
      <c r="G13" s="203" t="n">
        <f aca="false">+G12+F13</f>
        <v>0</v>
      </c>
      <c r="H13" s="177"/>
      <c r="I13" s="200" t="n">
        <f aca="false">9307.888-41.99</f>
        <v>9265.898</v>
      </c>
      <c r="J13" s="201" t="n">
        <f aca="false">+J12+I13</f>
        <v>77157.957</v>
      </c>
      <c r="K13" s="204"/>
      <c r="L13" s="205" t="n">
        <f aca="false">(9307.888-41.99)-26.125</f>
        <v>9239.773</v>
      </c>
      <c r="M13" s="206" t="n">
        <f aca="false">+M12+L13</f>
        <v>77027.332</v>
      </c>
      <c r="N13" s="177"/>
      <c r="O13" s="207" t="n">
        <v>8021</v>
      </c>
      <c r="P13" s="203" t="n">
        <f aca="false">+P12+O13</f>
        <v>74418.5</v>
      </c>
      <c r="Q13" s="208"/>
      <c r="R13" s="207" t="n">
        <v>8407.642</v>
      </c>
      <c r="S13" s="203" t="n">
        <f aca="false">+S12+R13</f>
        <v>77019.361</v>
      </c>
      <c r="T13" s="208"/>
      <c r="U13" s="209" t="n">
        <v>7767</v>
      </c>
      <c r="V13" s="210" t="n">
        <f aca="false">+V12+U13</f>
        <v>73263</v>
      </c>
    </row>
    <row r="14" customFormat="false" ht="15.75" hidden="false" customHeight="false" outlineLevel="0" collapsed="false">
      <c r="A14" s="199" t="s">
        <v>155</v>
      </c>
      <c r="B14" s="181"/>
      <c r="C14" s="200" t="n">
        <v>8661.922</v>
      </c>
      <c r="D14" s="201" t="n">
        <f aca="false">+D13+C14</f>
        <v>84912.8114071015</v>
      </c>
      <c r="E14" s="181"/>
      <c r="F14" s="212"/>
      <c r="G14" s="203" t="n">
        <f aca="false">+G13+F14</f>
        <v>0</v>
      </c>
      <c r="H14" s="177"/>
      <c r="I14" s="200" t="n">
        <f aca="false">10196.536-113.99</f>
        <v>10082.546</v>
      </c>
      <c r="J14" s="201" t="n">
        <f aca="false">+J13+I14</f>
        <v>87240.503</v>
      </c>
      <c r="K14" s="204"/>
      <c r="L14" s="205" t="n">
        <f aca="false">((10196.536-113.99))-26.125</f>
        <v>10056.421</v>
      </c>
      <c r="M14" s="206" t="n">
        <f aca="false">+M13+L14</f>
        <v>87083.753</v>
      </c>
      <c r="N14" s="177"/>
      <c r="O14" s="207" t="n">
        <v>9466</v>
      </c>
      <c r="P14" s="203" t="n">
        <f aca="false">+P13+O14</f>
        <v>83884.5</v>
      </c>
      <c r="Q14" s="208"/>
      <c r="R14" s="207" t="n">
        <v>8685.08</v>
      </c>
      <c r="S14" s="203" t="n">
        <f aca="false">+S13+R14</f>
        <v>85704.441</v>
      </c>
      <c r="T14" s="208"/>
      <c r="U14" s="209" t="n">
        <v>9184</v>
      </c>
      <c r="V14" s="210" t="n">
        <f aca="false">+V13+U14</f>
        <v>82447</v>
      </c>
    </row>
    <row r="15" customFormat="false" ht="15.75" hidden="false" customHeight="false" outlineLevel="0" collapsed="false">
      <c r="A15" s="199" t="s">
        <v>156</v>
      </c>
      <c r="B15" s="181"/>
      <c r="C15" s="200" t="n">
        <v>8450.677</v>
      </c>
      <c r="D15" s="201" t="n">
        <f aca="false">+D14+C15</f>
        <v>93363.4884071015</v>
      </c>
      <c r="E15" s="181"/>
      <c r="F15" s="212"/>
      <c r="G15" s="203" t="n">
        <f aca="false">+G14+F15</f>
        <v>0</v>
      </c>
      <c r="H15" s="177"/>
      <c r="I15" s="200" t="n">
        <f aca="false">9019.519-113.99</f>
        <v>8905.529</v>
      </c>
      <c r="J15" s="201" t="n">
        <f aca="false">+J14+I15</f>
        <v>96146.032</v>
      </c>
      <c r="K15" s="204"/>
      <c r="L15" s="205" t="n">
        <f aca="false">(9019.519-113.99)-26.125</f>
        <v>8879.404</v>
      </c>
      <c r="M15" s="206" t="n">
        <f aca="false">+M14+L15</f>
        <v>95963.157</v>
      </c>
      <c r="N15" s="177"/>
      <c r="O15" s="207" t="n">
        <v>9732</v>
      </c>
      <c r="P15" s="203" t="n">
        <f aca="false">+P14+O15</f>
        <v>93616.5</v>
      </c>
      <c r="Q15" s="208"/>
      <c r="R15" s="207"/>
      <c r="S15" s="203" t="n">
        <f aca="false">+S14+R15</f>
        <v>85704.441</v>
      </c>
      <c r="T15" s="208"/>
      <c r="U15" s="209" t="n">
        <v>8517</v>
      </c>
      <c r="V15" s="210" t="n">
        <f aca="false">+V14+U15</f>
        <v>90964</v>
      </c>
    </row>
    <row r="16" customFormat="false" ht="15.75" hidden="false" customHeight="false" outlineLevel="0" collapsed="false">
      <c r="A16" s="199" t="s">
        <v>157</v>
      </c>
      <c r="B16" s="181"/>
      <c r="C16" s="200" t="n">
        <v>9554.431</v>
      </c>
      <c r="D16" s="201" t="n">
        <f aca="false">+D15+C16</f>
        <v>102917.919407101</v>
      </c>
      <c r="E16" s="181"/>
      <c r="F16" s="214"/>
      <c r="G16" s="203" t="n">
        <f aca="false">+G15+F16</f>
        <v>0</v>
      </c>
      <c r="H16" s="177"/>
      <c r="I16" s="200" t="n">
        <f aca="false">10194.858-120.161</f>
        <v>10074.697</v>
      </c>
      <c r="J16" s="201" t="n">
        <f aca="false">+J15+I16</f>
        <v>106220.729</v>
      </c>
      <c r="K16" s="204"/>
      <c r="L16" s="205" t="n">
        <f aca="false">(10194.858-120.161)-26.125</f>
        <v>10048.572</v>
      </c>
      <c r="M16" s="206" t="n">
        <f aca="false">+M15+L16</f>
        <v>106011.729</v>
      </c>
      <c r="N16" s="177"/>
      <c r="O16" s="207" t="n">
        <v>10756</v>
      </c>
      <c r="P16" s="203" t="n">
        <f aca="false">+P15+O16</f>
        <v>104372.5</v>
      </c>
      <c r="Q16" s="208"/>
      <c r="R16" s="207"/>
      <c r="S16" s="203" t="n">
        <f aca="false">+S15+R16</f>
        <v>85704.441</v>
      </c>
      <c r="T16" s="208"/>
      <c r="U16" s="209" t="n">
        <v>9901</v>
      </c>
      <c r="V16" s="210" t="n">
        <f aca="false">+V15+U16</f>
        <v>100865</v>
      </c>
    </row>
    <row r="17" s="177" customFormat="true" ht="15.75" hidden="false" customHeight="false" outlineLevel="0" collapsed="false">
      <c r="A17" s="199" t="s">
        <v>158</v>
      </c>
      <c r="B17" s="183"/>
      <c r="C17" s="215" t="n">
        <f aca="false">SUM(C5:C16)</f>
        <v>102917.919407101</v>
      </c>
      <c r="D17" s="216"/>
      <c r="E17" s="183"/>
      <c r="F17" s="217" t="n">
        <f aca="false">SUM(F5:F16)</f>
        <v>0</v>
      </c>
      <c r="G17" s="218"/>
      <c r="I17" s="215" t="n">
        <f aca="false">SUM(I5:I16)</f>
        <v>106220.729</v>
      </c>
      <c r="J17" s="216"/>
      <c r="K17" s="219"/>
      <c r="L17" s="220" t="n">
        <f aca="false">SUM(L5:L16)</f>
        <v>106011.729</v>
      </c>
      <c r="M17" s="221"/>
      <c r="O17" s="217" t="n">
        <f aca="false">SUM(O5:O16)</f>
        <v>104372.5</v>
      </c>
      <c r="P17" s="218"/>
      <c r="Q17" s="222"/>
      <c r="R17" s="217" t="n">
        <f aca="false">SUM(R5:R16)</f>
        <v>85704.441</v>
      </c>
      <c r="S17" s="218"/>
      <c r="T17" s="222"/>
      <c r="U17" s="223" t="n">
        <f aca="false">SUM(U5:U16)</f>
        <v>100865</v>
      </c>
      <c r="V17" s="224"/>
    </row>
    <row r="18" customFormat="false" ht="9.75" hidden="false" customHeight="true" outlineLevel="0" collapsed="false">
      <c r="A18" s="183"/>
      <c r="L18" s="225"/>
      <c r="M18" s="225"/>
      <c r="U18" s="226"/>
      <c r="V18" s="226"/>
    </row>
    <row r="19" customFormat="false" ht="15.75" hidden="true" customHeight="false" outlineLevel="0" collapsed="false">
      <c r="A19" s="183"/>
      <c r="L19" s="225"/>
      <c r="M19" s="225"/>
      <c r="U19" s="226"/>
      <c r="V19" s="226"/>
    </row>
    <row r="20" customFormat="false" ht="15.75" hidden="true" customHeight="false" outlineLevel="0" collapsed="false">
      <c r="A20" s="183"/>
      <c r="L20" s="225"/>
      <c r="M20" s="225"/>
      <c r="U20" s="226"/>
      <c r="V20" s="226"/>
    </row>
    <row r="21" customFormat="false" ht="15.75" hidden="true" customHeight="false" outlineLevel="0" collapsed="false">
      <c r="L21" s="225"/>
      <c r="M21" s="225"/>
      <c r="U21" s="226"/>
      <c r="V21" s="226"/>
    </row>
    <row r="22" customFormat="false" ht="15.75" hidden="true" customHeight="false" outlineLevel="0" collapsed="false">
      <c r="C22" s="181"/>
      <c r="L22" s="225"/>
      <c r="M22" s="225"/>
      <c r="U22" s="226"/>
      <c r="V22" s="226"/>
    </row>
    <row r="23" customFormat="false" ht="15.75" hidden="false" customHeight="false" outlineLevel="0" collapsed="false">
      <c r="A23" s="177" t="s">
        <v>159</v>
      </c>
      <c r="B23" s="181"/>
      <c r="C23" s="227" t="n">
        <v>99386.253</v>
      </c>
      <c r="D23" s="181"/>
      <c r="I23" s="227" t="n">
        <v>104576.253</v>
      </c>
      <c r="L23" s="228" t="n">
        <v>104373</v>
      </c>
      <c r="M23" s="225"/>
      <c r="U23" s="226"/>
      <c r="V23" s="226"/>
    </row>
    <row r="24" customFormat="false" ht="9.75" hidden="false" customHeight="true" outlineLevel="0" collapsed="false">
      <c r="C24" s="181"/>
      <c r="L24" s="225"/>
      <c r="M24" s="225"/>
      <c r="U24" s="226"/>
      <c r="V24" s="226"/>
    </row>
    <row r="25" customFormat="false" ht="16.5" hidden="false" customHeight="false" outlineLevel="0" collapsed="false">
      <c r="A25" s="177" t="s">
        <v>160</v>
      </c>
      <c r="C25" s="229" t="n">
        <f aca="false">C17-C23</f>
        <v>3531.66640710147</v>
      </c>
      <c r="E25" s="230"/>
      <c r="F25" s="231" t="n">
        <f aca="false">+C17-F17</f>
        <v>102917.919407101</v>
      </c>
      <c r="I25" s="229" t="n">
        <f aca="false">I17-I23</f>
        <v>1644.47600000001</v>
      </c>
      <c r="L25" s="232" t="n">
        <f aca="false">L17-L23</f>
        <v>1638.72900000001</v>
      </c>
      <c r="M25" s="225"/>
      <c r="U25" s="226"/>
      <c r="V25" s="226"/>
    </row>
    <row r="26" customFormat="false" ht="15.75" hidden="false" customHeight="false" outlineLevel="0" collapsed="false">
      <c r="C26" s="181"/>
      <c r="E26" s="230"/>
      <c r="F26" s="231"/>
      <c r="U26" s="226"/>
      <c r="V26" s="226"/>
    </row>
    <row r="27" customFormat="false" ht="15.75" hidden="false" customHeight="false" outlineLevel="0" collapsed="false">
      <c r="A27" s="233" t="s">
        <v>161</v>
      </c>
      <c r="D27" s="234"/>
      <c r="E27" s="234"/>
      <c r="F27" s="234"/>
      <c r="G27" s="234"/>
      <c r="H27" s="234"/>
      <c r="I27" s="234"/>
      <c r="J27" s="234"/>
      <c r="K27" s="234"/>
      <c r="L27" s="234"/>
      <c r="M27" s="234"/>
      <c r="N27" s="234"/>
      <c r="O27" s="234"/>
      <c r="P27" s="234"/>
      <c r="Q27" s="234"/>
      <c r="R27" s="234"/>
      <c r="S27" s="234"/>
      <c r="T27" s="234"/>
      <c r="U27" s="226"/>
      <c r="V27" s="226"/>
    </row>
    <row r="28" customFormat="false" ht="15.75" hidden="false" customHeight="false" outlineLevel="0" collapsed="false">
      <c r="A28" s="233"/>
      <c r="D28" s="234"/>
      <c r="E28" s="234"/>
      <c r="F28" s="234"/>
      <c r="G28" s="234"/>
      <c r="H28" s="234"/>
      <c r="I28" s="234"/>
      <c r="J28" s="234"/>
      <c r="K28" s="234"/>
      <c r="L28" s="234"/>
      <c r="M28" s="234"/>
      <c r="N28" s="234"/>
      <c r="O28" s="234"/>
      <c r="P28" s="234"/>
      <c r="Q28" s="234"/>
      <c r="R28" s="234"/>
      <c r="S28" s="234"/>
      <c r="T28" s="234"/>
      <c r="U28" s="226"/>
      <c r="V28" s="226"/>
    </row>
    <row r="29" customFormat="false" ht="15.75" hidden="false" customHeight="true" outlineLevel="0" collapsed="false">
      <c r="A29" s="235" t="s">
        <v>162</v>
      </c>
      <c r="B29" s="235"/>
      <c r="C29" s="235"/>
      <c r="D29" s="235"/>
      <c r="E29" s="235"/>
      <c r="F29" s="235"/>
      <c r="G29" s="235"/>
      <c r="H29" s="235"/>
      <c r="I29" s="235"/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4"/>
      <c r="U29" s="226"/>
      <c r="V29" s="226"/>
    </row>
    <row r="30" customFormat="false" ht="15" hidden="false" customHeight="false" outlineLevel="0" collapsed="false">
      <c r="A30" s="234"/>
      <c r="D30" s="234"/>
      <c r="E30" s="234"/>
      <c r="F30" s="234"/>
      <c r="G30" s="234"/>
      <c r="H30" s="234"/>
      <c r="I30" s="234"/>
      <c r="J30" s="234"/>
      <c r="K30" s="234"/>
      <c r="L30" s="234"/>
      <c r="M30" s="234"/>
      <c r="N30" s="234"/>
      <c r="O30" s="234"/>
      <c r="P30" s="234"/>
      <c r="Q30" s="234"/>
      <c r="R30" s="234"/>
      <c r="S30" s="234"/>
      <c r="T30" s="234"/>
      <c r="U30" s="226"/>
      <c r="V30" s="226"/>
    </row>
    <row r="31" customFormat="false" ht="15.75" hidden="false" customHeight="true" outlineLevel="0" collapsed="false">
      <c r="A31" s="235" t="s">
        <v>163</v>
      </c>
      <c r="B31" s="235"/>
      <c r="C31" s="235"/>
      <c r="D31" s="235"/>
      <c r="E31" s="235"/>
      <c r="F31" s="235"/>
      <c r="G31" s="235"/>
      <c r="H31" s="235"/>
      <c r="I31" s="235"/>
      <c r="J31" s="235"/>
      <c r="K31" s="235"/>
      <c r="L31" s="235"/>
      <c r="M31" s="235"/>
      <c r="N31" s="235"/>
      <c r="O31" s="235"/>
      <c r="P31" s="235"/>
      <c r="Q31" s="234"/>
      <c r="R31" s="234"/>
      <c r="S31" s="234"/>
      <c r="T31" s="234"/>
      <c r="U31" s="226"/>
      <c r="V31" s="226"/>
    </row>
    <row r="32" customFormat="false" ht="15" hidden="false" customHeight="false" outlineLevel="0" collapsed="false">
      <c r="A32" s="234"/>
      <c r="D32" s="234"/>
      <c r="E32" s="234"/>
      <c r="F32" s="234"/>
      <c r="G32" s="234"/>
      <c r="H32" s="234"/>
      <c r="I32" s="234"/>
      <c r="J32" s="234"/>
      <c r="K32" s="234"/>
      <c r="L32" s="234"/>
      <c r="M32" s="234"/>
      <c r="N32" s="234"/>
      <c r="O32" s="234"/>
      <c r="P32" s="234"/>
      <c r="Q32" s="234"/>
      <c r="R32" s="234"/>
      <c r="S32" s="234"/>
      <c r="T32" s="234"/>
      <c r="U32" s="226"/>
      <c r="V32" s="226"/>
    </row>
    <row r="33" customFormat="false" ht="34.5" hidden="false" customHeight="true" outlineLevel="0" collapsed="false">
      <c r="A33" s="235" t="s">
        <v>164</v>
      </c>
      <c r="B33" s="235"/>
      <c r="C33" s="235"/>
      <c r="D33" s="235"/>
      <c r="E33" s="235"/>
      <c r="F33" s="235"/>
      <c r="G33" s="235"/>
      <c r="H33" s="235"/>
      <c r="I33" s="235"/>
      <c r="J33" s="235"/>
      <c r="K33" s="235"/>
      <c r="L33" s="235"/>
      <c r="M33" s="235"/>
      <c r="N33" s="235"/>
      <c r="O33" s="235"/>
      <c r="P33" s="235"/>
      <c r="Q33" s="235"/>
      <c r="R33" s="235"/>
      <c r="S33" s="235"/>
      <c r="T33" s="234"/>
      <c r="U33" s="226"/>
      <c r="V33" s="226"/>
    </row>
    <row r="34" customFormat="false" ht="15.75" hidden="false" customHeight="false" outlineLevel="0" collapsed="false">
      <c r="A34" s="236"/>
      <c r="B34" s="236"/>
      <c r="C34" s="236"/>
      <c r="D34" s="236"/>
      <c r="E34" s="236"/>
      <c r="F34" s="236"/>
      <c r="G34" s="236"/>
      <c r="H34" s="236"/>
      <c r="I34" s="236"/>
      <c r="J34" s="236"/>
      <c r="K34" s="236"/>
      <c r="L34" s="236"/>
      <c r="M34" s="236"/>
      <c r="N34" s="236"/>
      <c r="O34" s="236"/>
      <c r="P34" s="236"/>
      <c r="Q34" s="236"/>
      <c r="R34" s="236"/>
      <c r="S34" s="236"/>
      <c r="T34" s="234"/>
      <c r="U34" s="226"/>
      <c r="V34" s="226"/>
    </row>
    <row r="35" s="238" customFormat="true" ht="15.75" hidden="false" customHeight="false" outlineLevel="0" collapsed="false">
      <c r="A35" s="237" t="s">
        <v>165</v>
      </c>
      <c r="D35" s="239"/>
      <c r="E35" s="239"/>
      <c r="F35" s="239"/>
      <c r="G35" s="239"/>
      <c r="H35" s="239"/>
      <c r="I35" s="239"/>
      <c r="J35" s="239"/>
      <c r="K35" s="239"/>
      <c r="L35" s="239"/>
      <c r="M35" s="239"/>
      <c r="N35" s="239"/>
      <c r="O35" s="239"/>
      <c r="P35" s="239"/>
      <c r="Q35" s="239"/>
      <c r="R35" s="239"/>
      <c r="S35" s="239"/>
      <c r="T35" s="239"/>
      <c r="U35" s="240"/>
      <c r="V35" s="240"/>
    </row>
    <row r="36" customFormat="false" ht="15" hidden="false" customHeight="false" outlineLevel="0" collapsed="false">
      <c r="A36" s="234"/>
      <c r="D36" s="234"/>
      <c r="E36" s="234"/>
      <c r="F36" s="234"/>
      <c r="G36" s="234"/>
      <c r="H36" s="234"/>
      <c r="I36" s="234"/>
      <c r="J36" s="234"/>
      <c r="K36" s="234"/>
      <c r="L36" s="234"/>
      <c r="M36" s="234"/>
      <c r="N36" s="234"/>
      <c r="O36" s="234"/>
      <c r="P36" s="234"/>
      <c r="Q36" s="234"/>
      <c r="R36" s="234"/>
      <c r="S36" s="234"/>
      <c r="T36" s="234"/>
      <c r="U36" s="226"/>
      <c r="V36" s="226"/>
    </row>
    <row r="37" customFormat="false" ht="54" hidden="false" customHeight="true" outlineLevel="0" collapsed="false">
      <c r="A37" s="235" t="s">
        <v>166</v>
      </c>
      <c r="B37" s="235"/>
      <c r="C37" s="235"/>
      <c r="D37" s="235"/>
      <c r="E37" s="235"/>
      <c r="F37" s="235"/>
      <c r="G37" s="235"/>
      <c r="H37" s="235"/>
      <c r="I37" s="235"/>
      <c r="J37" s="235"/>
      <c r="K37" s="235"/>
      <c r="L37" s="235"/>
      <c r="M37" s="235"/>
      <c r="N37" s="235"/>
      <c r="O37" s="235"/>
      <c r="P37" s="235"/>
      <c r="Q37" s="235"/>
      <c r="R37" s="235"/>
      <c r="S37" s="235"/>
      <c r="T37" s="234"/>
      <c r="U37" s="226"/>
      <c r="V37" s="226"/>
    </row>
    <row r="38" customFormat="false" ht="15" hidden="false" customHeight="false" outlineLevel="0" collapsed="false">
      <c r="A38" s="178"/>
      <c r="U38" s="226"/>
      <c r="V38" s="226"/>
    </row>
    <row r="39" customFormat="false" ht="15.75" hidden="false" customHeight="false" outlineLevel="0" collapsed="false">
      <c r="U39" s="226"/>
      <c r="V39" s="226"/>
    </row>
    <row r="40" customFormat="false" ht="15.75" hidden="false" customHeight="false" outlineLevel="0" collapsed="false">
      <c r="U40" s="226"/>
      <c r="V40" s="226"/>
    </row>
    <row r="41" customFormat="false" ht="15.75" hidden="false" customHeight="false" outlineLevel="0" collapsed="false">
      <c r="U41" s="226"/>
      <c r="V41" s="226"/>
    </row>
    <row r="42" customFormat="false" ht="15.75" hidden="false" customHeight="false" outlineLevel="0" collapsed="false">
      <c r="U42" s="226"/>
      <c r="V42" s="226"/>
    </row>
    <row r="43" customFormat="false" ht="15.75" hidden="false" customHeight="false" outlineLevel="0" collapsed="false">
      <c r="U43" s="226"/>
      <c r="V43" s="226"/>
    </row>
    <row r="44" customFormat="false" ht="15.75" hidden="false" customHeight="false" outlineLevel="0" collapsed="false">
      <c r="U44" s="226"/>
      <c r="V44" s="226"/>
    </row>
    <row r="45" customFormat="false" ht="15.75" hidden="false" customHeight="false" outlineLevel="0" collapsed="false">
      <c r="U45" s="226"/>
      <c r="V45" s="226"/>
    </row>
    <row r="46" customFormat="false" ht="15.75" hidden="false" customHeight="false" outlineLevel="0" collapsed="false">
      <c r="U46" s="226"/>
      <c r="V46" s="226"/>
    </row>
    <row r="47" customFormat="false" ht="15.75" hidden="false" customHeight="false" outlineLevel="0" collapsed="false">
      <c r="U47" s="226"/>
      <c r="V47" s="226"/>
    </row>
    <row r="48" customFormat="false" ht="15.75" hidden="false" customHeight="false" outlineLevel="0" collapsed="false">
      <c r="U48" s="226"/>
      <c r="V48" s="226"/>
    </row>
    <row r="49" customFormat="false" ht="15.75" hidden="false" customHeight="false" outlineLevel="0" collapsed="false">
      <c r="U49" s="226"/>
      <c r="V49" s="226"/>
    </row>
    <row r="50" customFormat="false" ht="15.75" hidden="false" customHeight="false" outlineLevel="0" collapsed="false">
      <c r="U50" s="226"/>
      <c r="V50" s="226"/>
    </row>
    <row r="51" customFormat="false" ht="15.75" hidden="false" customHeight="false" outlineLevel="0" collapsed="false">
      <c r="U51" s="226"/>
      <c r="V51" s="226"/>
    </row>
    <row r="52" customFormat="false" ht="15.75" hidden="false" customHeight="false" outlineLevel="0" collapsed="false">
      <c r="U52" s="226"/>
      <c r="V52" s="226"/>
    </row>
    <row r="53" customFormat="false" ht="15.75" hidden="false" customHeight="false" outlineLevel="0" collapsed="false">
      <c r="U53" s="226"/>
      <c r="V53" s="226"/>
    </row>
    <row r="54" customFormat="false" ht="15.75" hidden="false" customHeight="false" outlineLevel="0" collapsed="false">
      <c r="U54" s="226"/>
      <c r="V54" s="226"/>
    </row>
    <row r="55" customFormat="false" ht="15.75" hidden="false" customHeight="false" outlineLevel="0" collapsed="false">
      <c r="U55" s="226"/>
      <c r="V55" s="226"/>
    </row>
    <row r="56" customFormat="false" ht="15.75" hidden="false" customHeight="false" outlineLevel="0" collapsed="false">
      <c r="U56" s="226"/>
      <c r="V56" s="226"/>
    </row>
    <row r="57" customFormat="false" ht="15.75" hidden="false" customHeight="false" outlineLevel="0" collapsed="false">
      <c r="U57" s="226"/>
      <c r="V57" s="226"/>
    </row>
    <row r="58" customFormat="false" ht="15.75" hidden="false" customHeight="false" outlineLevel="0" collapsed="false">
      <c r="U58" s="226"/>
      <c r="V58" s="226"/>
    </row>
    <row r="59" customFormat="false" ht="15.75" hidden="false" customHeight="false" outlineLevel="0" collapsed="false">
      <c r="U59" s="226"/>
      <c r="V59" s="226"/>
    </row>
    <row r="60" customFormat="false" ht="15.75" hidden="false" customHeight="false" outlineLevel="0" collapsed="false">
      <c r="U60" s="226"/>
      <c r="V60" s="226"/>
    </row>
    <row r="61" customFormat="false" ht="15.75" hidden="false" customHeight="false" outlineLevel="0" collapsed="false">
      <c r="U61" s="226"/>
      <c r="V61" s="226"/>
    </row>
    <row r="62" customFormat="false" ht="15.75" hidden="false" customHeight="false" outlineLevel="0" collapsed="false">
      <c r="U62" s="226"/>
      <c r="V62" s="226"/>
    </row>
    <row r="63" customFormat="false" ht="15.75" hidden="false" customHeight="false" outlineLevel="0" collapsed="false">
      <c r="U63" s="226"/>
      <c r="V63" s="226"/>
    </row>
    <row r="64" customFormat="false" ht="15.75" hidden="false" customHeight="false" outlineLevel="0" collapsed="false">
      <c r="U64" s="226"/>
      <c r="V64" s="226"/>
    </row>
    <row r="65" customFormat="false" ht="15.75" hidden="false" customHeight="false" outlineLevel="0" collapsed="false">
      <c r="U65" s="226"/>
      <c r="V65" s="226"/>
    </row>
    <row r="66" customFormat="false" ht="15.75" hidden="false" customHeight="false" outlineLevel="0" collapsed="false">
      <c r="U66" s="226"/>
      <c r="V66" s="226"/>
    </row>
    <row r="67" customFormat="false" ht="15.75" hidden="false" customHeight="false" outlineLevel="0" collapsed="false">
      <c r="U67" s="226"/>
      <c r="V67" s="226"/>
    </row>
    <row r="68" customFormat="false" ht="15.75" hidden="false" customHeight="false" outlineLevel="0" collapsed="false">
      <c r="U68" s="226"/>
      <c r="V68" s="226"/>
    </row>
    <row r="69" customFormat="false" ht="15.75" hidden="false" customHeight="false" outlineLevel="0" collapsed="false">
      <c r="U69" s="226"/>
      <c r="V69" s="226"/>
    </row>
    <row r="70" customFormat="false" ht="15.75" hidden="false" customHeight="false" outlineLevel="0" collapsed="false">
      <c r="U70" s="226"/>
      <c r="V70" s="226"/>
    </row>
    <row r="71" customFormat="false" ht="15.75" hidden="false" customHeight="false" outlineLevel="0" collapsed="false">
      <c r="U71" s="226"/>
      <c r="V71" s="226"/>
    </row>
    <row r="72" customFormat="false" ht="15.75" hidden="false" customHeight="false" outlineLevel="0" collapsed="false">
      <c r="U72" s="226"/>
      <c r="V72" s="226"/>
    </row>
    <row r="73" customFormat="false" ht="15.75" hidden="false" customHeight="false" outlineLevel="0" collapsed="false">
      <c r="U73" s="226"/>
      <c r="V73" s="226"/>
    </row>
    <row r="74" customFormat="false" ht="15.75" hidden="false" customHeight="false" outlineLevel="0" collapsed="false">
      <c r="U74" s="226"/>
      <c r="V74" s="226"/>
    </row>
    <row r="75" customFormat="false" ht="15.75" hidden="false" customHeight="false" outlineLevel="0" collapsed="false">
      <c r="U75" s="226"/>
      <c r="V75" s="226"/>
    </row>
    <row r="76" customFormat="false" ht="15.75" hidden="false" customHeight="false" outlineLevel="0" collapsed="false">
      <c r="U76" s="226"/>
      <c r="V76" s="226"/>
    </row>
    <row r="77" customFormat="false" ht="15.75" hidden="false" customHeight="false" outlineLevel="0" collapsed="false">
      <c r="U77" s="226"/>
      <c r="V77" s="226"/>
    </row>
    <row r="78" customFormat="false" ht="15.75" hidden="false" customHeight="false" outlineLevel="0" collapsed="false">
      <c r="U78" s="226"/>
      <c r="V78" s="226"/>
    </row>
    <row r="79" customFormat="false" ht="15.75" hidden="false" customHeight="false" outlineLevel="0" collapsed="false">
      <c r="U79" s="226"/>
      <c r="V79" s="226"/>
    </row>
    <row r="80" customFormat="false" ht="15.75" hidden="false" customHeight="false" outlineLevel="0" collapsed="false">
      <c r="U80" s="226"/>
      <c r="V80" s="226"/>
    </row>
    <row r="81" customFormat="false" ht="15.75" hidden="false" customHeight="false" outlineLevel="0" collapsed="false">
      <c r="U81" s="226"/>
      <c r="V81" s="226"/>
    </row>
    <row r="82" customFormat="false" ht="15.75" hidden="false" customHeight="false" outlineLevel="0" collapsed="false">
      <c r="U82" s="226"/>
      <c r="V82" s="226"/>
    </row>
    <row r="83" customFormat="false" ht="15.75" hidden="false" customHeight="false" outlineLevel="0" collapsed="false">
      <c r="U83" s="226"/>
      <c r="V83" s="226"/>
    </row>
    <row r="84" customFormat="false" ht="15.75" hidden="false" customHeight="false" outlineLevel="0" collapsed="false">
      <c r="U84" s="226"/>
      <c r="V84" s="226"/>
    </row>
    <row r="85" customFormat="false" ht="15.75" hidden="false" customHeight="false" outlineLevel="0" collapsed="false">
      <c r="U85" s="226"/>
      <c r="V85" s="226"/>
    </row>
    <row r="86" customFormat="false" ht="15.75" hidden="false" customHeight="false" outlineLevel="0" collapsed="false">
      <c r="U86" s="226"/>
      <c r="V86" s="226"/>
    </row>
    <row r="87" customFormat="false" ht="15.75" hidden="false" customHeight="false" outlineLevel="0" collapsed="false">
      <c r="U87" s="226"/>
      <c r="V87" s="226"/>
    </row>
    <row r="88" customFormat="false" ht="15.75" hidden="false" customHeight="false" outlineLevel="0" collapsed="false">
      <c r="U88" s="226"/>
      <c r="V88" s="226"/>
    </row>
    <row r="89" customFormat="false" ht="15.75" hidden="false" customHeight="false" outlineLevel="0" collapsed="false">
      <c r="U89" s="226"/>
      <c r="V89" s="226"/>
    </row>
    <row r="90" customFormat="false" ht="15.75" hidden="false" customHeight="false" outlineLevel="0" collapsed="false">
      <c r="U90" s="226"/>
      <c r="V90" s="226"/>
    </row>
    <row r="91" customFormat="false" ht="15.75" hidden="false" customHeight="false" outlineLevel="0" collapsed="false">
      <c r="U91" s="226"/>
      <c r="V91" s="226"/>
    </row>
    <row r="92" customFormat="false" ht="15.75" hidden="false" customHeight="false" outlineLevel="0" collapsed="false">
      <c r="U92" s="226"/>
      <c r="V92" s="226"/>
    </row>
    <row r="93" customFormat="false" ht="15.75" hidden="false" customHeight="false" outlineLevel="0" collapsed="false">
      <c r="U93" s="226"/>
      <c r="V93" s="226"/>
    </row>
    <row r="94" customFormat="false" ht="15.75" hidden="false" customHeight="false" outlineLevel="0" collapsed="false">
      <c r="U94" s="226"/>
      <c r="V94" s="226"/>
    </row>
    <row r="95" customFormat="false" ht="15.75" hidden="false" customHeight="false" outlineLevel="0" collapsed="false">
      <c r="U95" s="226"/>
      <c r="V95" s="226"/>
    </row>
    <row r="96" customFormat="false" ht="15.75" hidden="false" customHeight="false" outlineLevel="0" collapsed="false">
      <c r="U96" s="226"/>
      <c r="V96" s="226"/>
    </row>
    <row r="97" customFormat="false" ht="15.75" hidden="false" customHeight="false" outlineLevel="0" collapsed="false">
      <c r="U97" s="226"/>
      <c r="V97" s="226"/>
    </row>
    <row r="98" customFormat="false" ht="15.75" hidden="false" customHeight="false" outlineLevel="0" collapsed="false">
      <c r="U98" s="226"/>
      <c r="V98" s="226"/>
    </row>
    <row r="99" customFormat="false" ht="15.75" hidden="false" customHeight="false" outlineLevel="0" collapsed="false">
      <c r="U99" s="226"/>
      <c r="V99" s="226"/>
    </row>
    <row r="100" customFormat="false" ht="15.75" hidden="false" customHeight="false" outlineLevel="0" collapsed="false">
      <c r="U100" s="226"/>
      <c r="V100" s="226"/>
    </row>
    <row r="101" customFormat="false" ht="15.75" hidden="false" customHeight="false" outlineLevel="0" collapsed="false">
      <c r="U101" s="226"/>
      <c r="V101" s="226"/>
    </row>
    <row r="102" customFormat="false" ht="15.75" hidden="false" customHeight="false" outlineLevel="0" collapsed="false">
      <c r="U102" s="226"/>
      <c r="V102" s="226"/>
    </row>
    <row r="103" customFormat="false" ht="15.75" hidden="false" customHeight="false" outlineLevel="0" collapsed="false">
      <c r="U103" s="226"/>
      <c r="V103" s="226"/>
    </row>
    <row r="104" customFormat="false" ht="15.75" hidden="false" customHeight="false" outlineLevel="0" collapsed="false">
      <c r="U104" s="226"/>
      <c r="V104" s="226"/>
    </row>
    <row r="105" customFormat="false" ht="15.75" hidden="false" customHeight="false" outlineLevel="0" collapsed="false">
      <c r="U105" s="226"/>
      <c r="V105" s="226"/>
    </row>
    <row r="106" customFormat="false" ht="15.75" hidden="false" customHeight="false" outlineLevel="0" collapsed="false">
      <c r="U106" s="226"/>
      <c r="V106" s="226"/>
    </row>
    <row r="107" customFormat="false" ht="15.75" hidden="false" customHeight="false" outlineLevel="0" collapsed="false">
      <c r="U107" s="226"/>
      <c r="V107" s="226"/>
    </row>
    <row r="108" customFormat="false" ht="15.75" hidden="false" customHeight="false" outlineLevel="0" collapsed="false">
      <c r="U108" s="226"/>
      <c r="V108" s="226"/>
    </row>
    <row r="109" customFormat="false" ht="15.75" hidden="false" customHeight="false" outlineLevel="0" collapsed="false">
      <c r="U109" s="226"/>
      <c r="V109" s="226"/>
    </row>
    <row r="110" customFormat="false" ht="15.75" hidden="false" customHeight="false" outlineLevel="0" collapsed="false">
      <c r="U110" s="226"/>
      <c r="V110" s="226"/>
    </row>
    <row r="111" customFormat="false" ht="15.75" hidden="false" customHeight="false" outlineLevel="0" collapsed="false">
      <c r="U111" s="226"/>
      <c r="V111" s="226"/>
    </row>
    <row r="112" customFormat="false" ht="15.75" hidden="false" customHeight="false" outlineLevel="0" collapsed="false">
      <c r="U112" s="226"/>
      <c r="V112" s="226"/>
    </row>
    <row r="113" customFormat="false" ht="15.75" hidden="false" customHeight="false" outlineLevel="0" collapsed="false">
      <c r="U113" s="226"/>
      <c r="V113" s="226"/>
    </row>
    <row r="114" customFormat="false" ht="15.75" hidden="false" customHeight="false" outlineLevel="0" collapsed="false">
      <c r="U114" s="226"/>
      <c r="V114" s="226"/>
    </row>
    <row r="115" customFormat="false" ht="15.75" hidden="false" customHeight="false" outlineLevel="0" collapsed="false">
      <c r="U115" s="226"/>
      <c r="V115" s="226"/>
    </row>
    <row r="116" customFormat="false" ht="15.75" hidden="false" customHeight="false" outlineLevel="0" collapsed="false">
      <c r="U116" s="226"/>
      <c r="V116" s="226"/>
    </row>
    <row r="117" customFormat="false" ht="15.75" hidden="false" customHeight="false" outlineLevel="0" collapsed="false">
      <c r="U117" s="226"/>
      <c r="V117" s="226"/>
    </row>
    <row r="118" customFormat="false" ht="15.75" hidden="false" customHeight="false" outlineLevel="0" collapsed="false">
      <c r="U118" s="226"/>
      <c r="V118" s="226"/>
    </row>
    <row r="119" customFormat="false" ht="15.75" hidden="false" customHeight="false" outlineLevel="0" collapsed="false">
      <c r="U119" s="226"/>
      <c r="V119" s="226"/>
    </row>
    <row r="120" customFormat="false" ht="15.75" hidden="false" customHeight="false" outlineLevel="0" collapsed="false">
      <c r="U120" s="226"/>
      <c r="V120" s="226"/>
    </row>
    <row r="121" customFormat="false" ht="15.75" hidden="false" customHeight="false" outlineLevel="0" collapsed="false">
      <c r="U121" s="226"/>
      <c r="V121" s="226"/>
    </row>
    <row r="122" customFormat="false" ht="15.75" hidden="false" customHeight="false" outlineLevel="0" collapsed="false">
      <c r="U122" s="226"/>
      <c r="V122" s="226"/>
    </row>
    <row r="123" customFormat="false" ht="15.75" hidden="false" customHeight="false" outlineLevel="0" collapsed="false">
      <c r="U123" s="226"/>
      <c r="V123" s="226"/>
    </row>
    <row r="124" customFormat="false" ht="15.75" hidden="false" customHeight="false" outlineLevel="0" collapsed="false">
      <c r="U124" s="226"/>
      <c r="V124" s="226"/>
    </row>
    <row r="125" customFormat="false" ht="15.75" hidden="false" customHeight="false" outlineLevel="0" collapsed="false">
      <c r="U125" s="226"/>
      <c r="V125" s="226"/>
    </row>
    <row r="126" customFormat="false" ht="15.75" hidden="false" customHeight="false" outlineLevel="0" collapsed="false">
      <c r="U126" s="226"/>
      <c r="V126" s="226"/>
    </row>
    <row r="127" customFormat="false" ht="15.75" hidden="false" customHeight="false" outlineLevel="0" collapsed="false">
      <c r="U127" s="226"/>
      <c r="V127" s="226"/>
    </row>
    <row r="128" customFormat="false" ht="15.75" hidden="false" customHeight="false" outlineLevel="0" collapsed="false">
      <c r="U128" s="226"/>
      <c r="V128" s="226"/>
    </row>
    <row r="129" customFormat="false" ht="15.75" hidden="false" customHeight="false" outlineLevel="0" collapsed="false">
      <c r="U129" s="226"/>
      <c r="V129" s="226"/>
    </row>
    <row r="130" customFormat="false" ht="15.75" hidden="false" customHeight="false" outlineLevel="0" collapsed="false">
      <c r="U130" s="226"/>
      <c r="V130" s="226"/>
    </row>
    <row r="131" customFormat="false" ht="15.75" hidden="false" customHeight="false" outlineLevel="0" collapsed="false">
      <c r="U131" s="226"/>
      <c r="V131" s="226"/>
    </row>
    <row r="132" customFormat="false" ht="15.75" hidden="false" customHeight="false" outlineLevel="0" collapsed="false">
      <c r="U132" s="226"/>
      <c r="V132" s="226"/>
    </row>
    <row r="133" customFormat="false" ht="15.75" hidden="false" customHeight="false" outlineLevel="0" collapsed="false">
      <c r="U133" s="226"/>
      <c r="V133" s="226"/>
    </row>
    <row r="134" customFormat="false" ht="15.75" hidden="false" customHeight="false" outlineLevel="0" collapsed="false">
      <c r="U134" s="226"/>
      <c r="V134" s="226"/>
    </row>
    <row r="135" customFormat="false" ht="15.75" hidden="false" customHeight="false" outlineLevel="0" collapsed="false">
      <c r="U135" s="226"/>
      <c r="V135" s="226"/>
    </row>
    <row r="136" customFormat="false" ht="15.75" hidden="false" customHeight="false" outlineLevel="0" collapsed="false">
      <c r="U136" s="226"/>
      <c r="V136" s="226"/>
    </row>
    <row r="137" customFormat="false" ht="15.75" hidden="false" customHeight="false" outlineLevel="0" collapsed="false">
      <c r="U137" s="226"/>
      <c r="V137" s="226"/>
    </row>
    <row r="138" customFormat="false" ht="15.75" hidden="false" customHeight="false" outlineLevel="0" collapsed="false">
      <c r="U138" s="226"/>
      <c r="V138" s="226"/>
    </row>
    <row r="139" customFormat="false" ht="15.75" hidden="false" customHeight="false" outlineLevel="0" collapsed="false">
      <c r="U139" s="226"/>
      <c r="V139" s="226"/>
    </row>
    <row r="140" customFormat="false" ht="15.75" hidden="false" customHeight="false" outlineLevel="0" collapsed="false">
      <c r="U140" s="226"/>
      <c r="V140" s="226"/>
    </row>
    <row r="141" customFormat="false" ht="15.75" hidden="false" customHeight="false" outlineLevel="0" collapsed="false">
      <c r="U141" s="226"/>
      <c r="V141" s="226"/>
    </row>
    <row r="142" customFormat="false" ht="15.75" hidden="false" customHeight="false" outlineLevel="0" collapsed="false">
      <c r="U142" s="226"/>
      <c r="V142" s="226"/>
    </row>
    <row r="143" customFormat="false" ht="15.75" hidden="false" customHeight="false" outlineLevel="0" collapsed="false">
      <c r="U143" s="226"/>
      <c r="V143" s="226"/>
    </row>
    <row r="144" customFormat="false" ht="15.75" hidden="false" customHeight="false" outlineLevel="0" collapsed="false">
      <c r="U144" s="226"/>
      <c r="V144" s="226"/>
    </row>
    <row r="145" customFormat="false" ht="15.75" hidden="false" customHeight="false" outlineLevel="0" collapsed="false">
      <c r="U145" s="226"/>
      <c r="V145" s="226"/>
    </row>
    <row r="146" customFormat="false" ht="15.75" hidden="false" customHeight="false" outlineLevel="0" collapsed="false">
      <c r="U146" s="226"/>
      <c r="V146" s="226"/>
    </row>
    <row r="147" customFormat="false" ht="15.75" hidden="false" customHeight="false" outlineLevel="0" collapsed="false">
      <c r="U147" s="226"/>
      <c r="V147" s="226"/>
    </row>
    <row r="148" customFormat="false" ht="15.75" hidden="false" customHeight="false" outlineLevel="0" collapsed="false">
      <c r="U148" s="226"/>
      <c r="V148" s="226"/>
    </row>
    <row r="149" customFormat="false" ht="15.75" hidden="false" customHeight="false" outlineLevel="0" collapsed="false">
      <c r="U149" s="226"/>
      <c r="V149" s="226"/>
    </row>
    <row r="150" customFormat="false" ht="15.75" hidden="false" customHeight="false" outlineLevel="0" collapsed="false">
      <c r="U150" s="226"/>
      <c r="V150" s="226"/>
    </row>
    <row r="151" customFormat="false" ht="15.75" hidden="false" customHeight="false" outlineLevel="0" collapsed="false">
      <c r="U151" s="226"/>
      <c r="V151" s="226"/>
    </row>
    <row r="152" customFormat="false" ht="15.75" hidden="false" customHeight="false" outlineLevel="0" collapsed="false">
      <c r="U152" s="226"/>
      <c r="V152" s="226"/>
    </row>
    <row r="153" customFormat="false" ht="15.75" hidden="false" customHeight="false" outlineLevel="0" collapsed="false">
      <c r="U153" s="226"/>
      <c r="V153" s="226"/>
    </row>
    <row r="154" customFormat="false" ht="15.75" hidden="false" customHeight="false" outlineLevel="0" collapsed="false">
      <c r="U154" s="226"/>
      <c r="V154" s="226"/>
    </row>
    <row r="155" customFormat="false" ht="15.75" hidden="false" customHeight="false" outlineLevel="0" collapsed="false">
      <c r="U155" s="226"/>
      <c r="V155" s="226"/>
    </row>
    <row r="156" customFormat="false" ht="15.75" hidden="false" customHeight="false" outlineLevel="0" collapsed="false">
      <c r="U156" s="226"/>
      <c r="V156" s="226"/>
    </row>
    <row r="157" customFormat="false" ht="15.75" hidden="false" customHeight="false" outlineLevel="0" collapsed="false">
      <c r="U157" s="226"/>
      <c r="V157" s="226"/>
    </row>
    <row r="158" customFormat="false" ht="15.75" hidden="false" customHeight="false" outlineLevel="0" collapsed="false">
      <c r="U158" s="226"/>
      <c r="V158" s="226"/>
    </row>
    <row r="159" customFormat="false" ht="15.75" hidden="false" customHeight="false" outlineLevel="0" collapsed="false">
      <c r="U159" s="226"/>
      <c r="V159" s="226"/>
    </row>
    <row r="160" customFormat="false" ht="15.75" hidden="false" customHeight="false" outlineLevel="0" collapsed="false">
      <c r="U160" s="226"/>
      <c r="V160" s="226"/>
    </row>
    <row r="161" customFormat="false" ht="15.75" hidden="false" customHeight="false" outlineLevel="0" collapsed="false">
      <c r="U161" s="226"/>
      <c r="V161" s="226"/>
    </row>
    <row r="162" customFormat="false" ht="15.75" hidden="false" customHeight="false" outlineLevel="0" collapsed="false">
      <c r="U162" s="226"/>
      <c r="V162" s="226"/>
    </row>
    <row r="163" customFormat="false" ht="15.75" hidden="false" customHeight="false" outlineLevel="0" collapsed="false">
      <c r="U163" s="226"/>
      <c r="V163" s="226"/>
    </row>
    <row r="164" customFormat="false" ht="15.75" hidden="false" customHeight="false" outlineLevel="0" collapsed="false">
      <c r="U164" s="226"/>
      <c r="V164" s="226"/>
    </row>
    <row r="165" customFormat="false" ht="15.75" hidden="false" customHeight="false" outlineLevel="0" collapsed="false">
      <c r="U165" s="226"/>
      <c r="V165" s="226"/>
    </row>
    <row r="166" customFormat="false" ht="15.75" hidden="false" customHeight="false" outlineLevel="0" collapsed="false">
      <c r="U166" s="226"/>
      <c r="V166" s="226"/>
    </row>
    <row r="167" customFormat="false" ht="15.75" hidden="false" customHeight="false" outlineLevel="0" collapsed="false">
      <c r="U167" s="226"/>
      <c r="V167" s="226"/>
    </row>
    <row r="168" customFormat="false" ht="15.75" hidden="false" customHeight="false" outlineLevel="0" collapsed="false">
      <c r="U168" s="226"/>
      <c r="V168" s="226"/>
    </row>
    <row r="169" customFormat="false" ht="15.75" hidden="false" customHeight="false" outlineLevel="0" collapsed="false">
      <c r="U169" s="226"/>
      <c r="V169" s="226"/>
    </row>
    <row r="170" customFormat="false" ht="15.75" hidden="false" customHeight="false" outlineLevel="0" collapsed="false">
      <c r="U170" s="226"/>
      <c r="V170" s="226"/>
    </row>
    <row r="171" customFormat="false" ht="15.75" hidden="false" customHeight="false" outlineLevel="0" collapsed="false">
      <c r="U171" s="226"/>
      <c r="V171" s="226"/>
    </row>
    <row r="172" customFormat="false" ht="15.75" hidden="false" customHeight="false" outlineLevel="0" collapsed="false">
      <c r="U172" s="226"/>
      <c r="V172" s="226"/>
    </row>
    <row r="173" customFormat="false" ht="15.75" hidden="false" customHeight="false" outlineLevel="0" collapsed="false">
      <c r="U173" s="226"/>
      <c r="V173" s="226"/>
    </row>
    <row r="174" customFormat="false" ht="15.75" hidden="false" customHeight="false" outlineLevel="0" collapsed="false">
      <c r="U174" s="226"/>
      <c r="V174" s="226"/>
    </row>
    <row r="175" customFormat="false" ht="15.75" hidden="false" customHeight="false" outlineLevel="0" collapsed="false">
      <c r="U175" s="226"/>
      <c r="V175" s="226"/>
    </row>
    <row r="176" customFormat="false" ht="15.75" hidden="false" customHeight="false" outlineLevel="0" collapsed="false">
      <c r="U176" s="226"/>
      <c r="V176" s="226"/>
    </row>
    <row r="177" customFormat="false" ht="15.75" hidden="false" customHeight="false" outlineLevel="0" collapsed="false">
      <c r="U177" s="226"/>
      <c r="V177" s="226"/>
    </row>
    <row r="178" customFormat="false" ht="15.75" hidden="false" customHeight="false" outlineLevel="0" collapsed="false">
      <c r="U178" s="226"/>
      <c r="V178" s="226"/>
    </row>
    <row r="179" customFormat="false" ht="15.75" hidden="false" customHeight="false" outlineLevel="0" collapsed="false">
      <c r="U179" s="226"/>
      <c r="V179" s="226"/>
    </row>
    <row r="180" customFormat="false" ht="15.75" hidden="false" customHeight="false" outlineLevel="0" collapsed="false">
      <c r="U180" s="226"/>
      <c r="V180" s="226"/>
    </row>
    <row r="181" customFormat="false" ht="15.75" hidden="false" customHeight="false" outlineLevel="0" collapsed="false">
      <c r="U181" s="226"/>
      <c r="V181" s="226"/>
    </row>
    <row r="182" customFormat="false" ht="15.75" hidden="false" customHeight="false" outlineLevel="0" collapsed="false">
      <c r="U182" s="226"/>
      <c r="V182" s="226"/>
    </row>
    <row r="183" customFormat="false" ht="15.75" hidden="false" customHeight="false" outlineLevel="0" collapsed="false">
      <c r="U183" s="226"/>
      <c r="V183" s="226"/>
    </row>
    <row r="184" customFormat="false" ht="15.75" hidden="false" customHeight="false" outlineLevel="0" collapsed="false">
      <c r="U184" s="226"/>
      <c r="V184" s="226"/>
    </row>
    <row r="185" customFormat="false" ht="15.75" hidden="false" customHeight="false" outlineLevel="0" collapsed="false">
      <c r="U185" s="226"/>
      <c r="V185" s="226"/>
    </row>
    <row r="186" customFormat="false" ht="15.75" hidden="false" customHeight="false" outlineLevel="0" collapsed="false">
      <c r="U186" s="226"/>
      <c r="V186" s="226"/>
    </row>
    <row r="187" customFormat="false" ht="15.75" hidden="false" customHeight="false" outlineLevel="0" collapsed="false">
      <c r="U187" s="226"/>
      <c r="V187" s="226"/>
    </row>
    <row r="188" customFormat="false" ht="15.75" hidden="false" customHeight="false" outlineLevel="0" collapsed="false">
      <c r="U188" s="226"/>
      <c r="V188" s="226"/>
    </row>
    <row r="189" customFormat="false" ht="15.75" hidden="false" customHeight="false" outlineLevel="0" collapsed="false">
      <c r="U189" s="226"/>
      <c r="V189" s="226"/>
    </row>
    <row r="190" customFormat="false" ht="15.75" hidden="false" customHeight="false" outlineLevel="0" collapsed="false">
      <c r="U190" s="226"/>
      <c r="V190" s="226"/>
    </row>
    <row r="191" customFormat="false" ht="15.75" hidden="false" customHeight="false" outlineLevel="0" collapsed="false">
      <c r="U191" s="226"/>
      <c r="V191" s="226"/>
    </row>
    <row r="192" customFormat="false" ht="15.75" hidden="false" customHeight="false" outlineLevel="0" collapsed="false">
      <c r="U192" s="226"/>
      <c r="V192" s="226"/>
    </row>
    <row r="193" customFormat="false" ht="15.75" hidden="false" customHeight="false" outlineLevel="0" collapsed="false">
      <c r="U193" s="226"/>
      <c r="V193" s="226"/>
    </row>
    <row r="194" customFormat="false" ht="15.75" hidden="false" customHeight="false" outlineLevel="0" collapsed="false">
      <c r="U194" s="226"/>
      <c r="V194" s="226"/>
    </row>
    <row r="195" customFormat="false" ht="15.75" hidden="false" customHeight="false" outlineLevel="0" collapsed="false">
      <c r="U195" s="226"/>
      <c r="V195" s="226"/>
    </row>
    <row r="196" customFormat="false" ht="15.75" hidden="false" customHeight="false" outlineLevel="0" collapsed="false">
      <c r="U196" s="226"/>
      <c r="V196" s="226"/>
    </row>
    <row r="197" customFormat="false" ht="15.75" hidden="false" customHeight="false" outlineLevel="0" collapsed="false">
      <c r="U197" s="226"/>
      <c r="V197" s="226"/>
    </row>
    <row r="198" customFormat="false" ht="15.75" hidden="false" customHeight="false" outlineLevel="0" collapsed="false">
      <c r="U198" s="226"/>
      <c r="V198" s="226"/>
    </row>
    <row r="199" customFormat="false" ht="15.75" hidden="false" customHeight="false" outlineLevel="0" collapsed="false">
      <c r="U199" s="226"/>
      <c r="V199" s="226"/>
    </row>
    <row r="200" customFormat="false" ht="15.75" hidden="false" customHeight="false" outlineLevel="0" collapsed="false">
      <c r="U200" s="226"/>
      <c r="V200" s="226"/>
    </row>
    <row r="201" customFormat="false" ht="15.75" hidden="false" customHeight="false" outlineLevel="0" collapsed="false">
      <c r="U201" s="226"/>
      <c r="V201" s="226"/>
    </row>
    <row r="202" customFormat="false" ht="15.75" hidden="false" customHeight="false" outlineLevel="0" collapsed="false">
      <c r="U202" s="226"/>
      <c r="V202" s="226"/>
    </row>
    <row r="203" customFormat="false" ht="15.75" hidden="false" customHeight="false" outlineLevel="0" collapsed="false">
      <c r="U203" s="226"/>
      <c r="V203" s="226"/>
    </row>
    <row r="204" customFormat="false" ht="15.75" hidden="false" customHeight="false" outlineLevel="0" collapsed="false">
      <c r="U204" s="226"/>
      <c r="V204" s="226"/>
    </row>
    <row r="205" customFormat="false" ht="15.75" hidden="false" customHeight="false" outlineLevel="0" collapsed="false">
      <c r="U205" s="226"/>
      <c r="V205" s="226"/>
    </row>
    <row r="206" customFormat="false" ht="15.75" hidden="false" customHeight="false" outlineLevel="0" collapsed="false">
      <c r="U206" s="226"/>
      <c r="V206" s="226"/>
    </row>
    <row r="207" customFormat="false" ht="15.75" hidden="false" customHeight="false" outlineLevel="0" collapsed="false">
      <c r="U207" s="226"/>
      <c r="V207" s="226"/>
    </row>
    <row r="208" customFormat="false" ht="15.75" hidden="false" customHeight="false" outlineLevel="0" collapsed="false">
      <c r="U208" s="226"/>
      <c r="V208" s="226"/>
    </row>
    <row r="209" customFormat="false" ht="15.75" hidden="false" customHeight="false" outlineLevel="0" collapsed="false">
      <c r="U209" s="226"/>
      <c r="V209" s="226"/>
    </row>
    <row r="210" customFormat="false" ht="15.75" hidden="false" customHeight="false" outlineLevel="0" collapsed="false">
      <c r="U210" s="226"/>
      <c r="V210" s="226"/>
    </row>
    <row r="211" customFormat="false" ht="15.75" hidden="false" customHeight="false" outlineLevel="0" collapsed="false">
      <c r="U211" s="226"/>
      <c r="V211" s="226"/>
    </row>
    <row r="212" customFormat="false" ht="15.75" hidden="false" customHeight="false" outlineLevel="0" collapsed="false">
      <c r="U212" s="226"/>
      <c r="V212" s="226"/>
    </row>
    <row r="213" customFormat="false" ht="15.75" hidden="false" customHeight="false" outlineLevel="0" collapsed="false">
      <c r="U213" s="226"/>
      <c r="V213" s="226"/>
    </row>
    <row r="214" customFormat="false" ht="15.75" hidden="false" customHeight="false" outlineLevel="0" collapsed="false">
      <c r="U214" s="226"/>
      <c r="V214" s="226"/>
    </row>
    <row r="215" customFormat="false" ht="15.75" hidden="false" customHeight="false" outlineLevel="0" collapsed="false">
      <c r="U215" s="226"/>
      <c r="V215" s="226"/>
    </row>
    <row r="216" customFormat="false" ht="15.75" hidden="false" customHeight="false" outlineLevel="0" collapsed="false">
      <c r="U216" s="226"/>
      <c r="V216" s="226"/>
    </row>
    <row r="217" customFormat="false" ht="15.75" hidden="false" customHeight="false" outlineLevel="0" collapsed="false">
      <c r="U217" s="226"/>
      <c r="V217" s="226"/>
    </row>
    <row r="218" customFormat="false" ht="15.75" hidden="false" customHeight="false" outlineLevel="0" collapsed="false">
      <c r="U218" s="226"/>
      <c r="V218" s="226"/>
    </row>
    <row r="219" customFormat="false" ht="15.75" hidden="false" customHeight="false" outlineLevel="0" collapsed="false">
      <c r="U219" s="226"/>
      <c r="V219" s="226"/>
    </row>
    <row r="220" customFormat="false" ht="15.75" hidden="false" customHeight="false" outlineLevel="0" collapsed="false">
      <c r="U220" s="226"/>
      <c r="V220" s="226"/>
    </row>
    <row r="221" customFormat="false" ht="15.75" hidden="false" customHeight="false" outlineLevel="0" collapsed="false">
      <c r="U221" s="226"/>
      <c r="V221" s="226"/>
    </row>
    <row r="222" customFormat="false" ht="15.75" hidden="false" customHeight="false" outlineLevel="0" collapsed="false">
      <c r="U222" s="226"/>
      <c r="V222" s="226"/>
    </row>
    <row r="223" customFormat="false" ht="15.75" hidden="false" customHeight="false" outlineLevel="0" collapsed="false">
      <c r="U223" s="226"/>
      <c r="V223" s="226"/>
    </row>
    <row r="224" customFormat="false" ht="15.75" hidden="false" customHeight="false" outlineLevel="0" collapsed="false">
      <c r="U224" s="226"/>
      <c r="V224" s="226"/>
    </row>
    <row r="225" customFormat="false" ht="15.75" hidden="false" customHeight="false" outlineLevel="0" collapsed="false">
      <c r="U225" s="226"/>
      <c r="V225" s="226"/>
    </row>
    <row r="226" customFormat="false" ht="15.75" hidden="false" customHeight="false" outlineLevel="0" collapsed="false">
      <c r="U226" s="226"/>
      <c r="V226" s="226"/>
    </row>
    <row r="227" customFormat="false" ht="15.75" hidden="false" customHeight="false" outlineLevel="0" collapsed="false">
      <c r="U227" s="226"/>
      <c r="V227" s="226"/>
    </row>
    <row r="228" customFormat="false" ht="15.75" hidden="false" customHeight="false" outlineLevel="0" collapsed="false">
      <c r="U228" s="226"/>
      <c r="V228" s="226"/>
    </row>
    <row r="229" customFormat="false" ht="15.75" hidden="false" customHeight="false" outlineLevel="0" collapsed="false">
      <c r="U229" s="226"/>
      <c r="V229" s="226"/>
    </row>
    <row r="230" customFormat="false" ht="15.75" hidden="false" customHeight="false" outlineLevel="0" collapsed="false">
      <c r="U230" s="226"/>
      <c r="V230" s="226"/>
    </row>
    <row r="231" customFormat="false" ht="15.75" hidden="false" customHeight="false" outlineLevel="0" collapsed="false">
      <c r="U231" s="226"/>
      <c r="V231" s="226"/>
    </row>
    <row r="232" customFormat="false" ht="15.75" hidden="false" customHeight="false" outlineLevel="0" collapsed="false">
      <c r="U232" s="226"/>
      <c r="V232" s="226"/>
    </row>
    <row r="233" customFormat="false" ht="15.75" hidden="false" customHeight="false" outlineLevel="0" collapsed="false">
      <c r="U233" s="226"/>
      <c r="V233" s="226"/>
    </row>
    <row r="234" customFormat="false" ht="15.75" hidden="false" customHeight="false" outlineLevel="0" collapsed="false">
      <c r="U234" s="226"/>
      <c r="V234" s="226"/>
    </row>
    <row r="235" customFormat="false" ht="15.75" hidden="false" customHeight="false" outlineLevel="0" collapsed="false">
      <c r="U235" s="226"/>
      <c r="V235" s="226"/>
    </row>
    <row r="236" customFormat="false" ht="15.75" hidden="false" customHeight="false" outlineLevel="0" collapsed="false">
      <c r="U236" s="226"/>
      <c r="V236" s="226"/>
    </row>
    <row r="237" customFormat="false" ht="15.75" hidden="false" customHeight="false" outlineLevel="0" collapsed="false">
      <c r="U237" s="226"/>
      <c r="V237" s="226"/>
    </row>
    <row r="238" customFormat="false" ht="15.75" hidden="false" customHeight="false" outlineLevel="0" collapsed="false">
      <c r="U238" s="226"/>
      <c r="V238" s="226"/>
    </row>
    <row r="239" customFormat="false" ht="15.75" hidden="false" customHeight="false" outlineLevel="0" collapsed="false">
      <c r="U239" s="226"/>
      <c r="V239" s="226"/>
    </row>
    <row r="240" customFormat="false" ht="15.75" hidden="false" customHeight="false" outlineLevel="0" collapsed="false">
      <c r="U240" s="226"/>
      <c r="V240" s="226"/>
    </row>
    <row r="241" customFormat="false" ht="15.75" hidden="false" customHeight="false" outlineLevel="0" collapsed="false">
      <c r="U241" s="226"/>
      <c r="V241" s="226"/>
    </row>
    <row r="242" customFormat="false" ht="15.75" hidden="false" customHeight="false" outlineLevel="0" collapsed="false">
      <c r="U242" s="226"/>
      <c r="V242" s="226"/>
    </row>
    <row r="243" customFormat="false" ht="15.75" hidden="false" customHeight="false" outlineLevel="0" collapsed="false">
      <c r="U243" s="226"/>
      <c r="V243" s="226"/>
    </row>
    <row r="244" customFormat="false" ht="15.75" hidden="false" customHeight="false" outlineLevel="0" collapsed="false">
      <c r="U244" s="226"/>
      <c r="V244" s="226"/>
    </row>
    <row r="245" customFormat="false" ht="15.75" hidden="false" customHeight="false" outlineLevel="0" collapsed="false">
      <c r="U245" s="226"/>
      <c r="V245" s="226"/>
    </row>
    <row r="246" customFormat="false" ht="15.75" hidden="false" customHeight="false" outlineLevel="0" collapsed="false">
      <c r="U246" s="226"/>
      <c r="V246" s="226"/>
    </row>
    <row r="247" customFormat="false" ht="15.75" hidden="false" customHeight="false" outlineLevel="0" collapsed="false">
      <c r="U247" s="226"/>
      <c r="V247" s="226"/>
    </row>
    <row r="248" customFormat="false" ht="15.75" hidden="false" customHeight="false" outlineLevel="0" collapsed="false">
      <c r="U248" s="226"/>
      <c r="V248" s="226"/>
    </row>
    <row r="249" customFormat="false" ht="15.75" hidden="false" customHeight="false" outlineLevel="0" collapsed="false">
      <c r="U249" s="226"/>
      <c r="V249" s="226"/>
    </row>
    <row r="250" customFormat="false" ht="15.75" hidden="false" customHeight="false" outlineLevel="0" collapsed="false">
      <c r="U250" s="226"/>
      <c r="V250" s="226"/>
    </row>
    <row r="251" customFormat="false" ht="15.75" hidden="false" customHeight="false" outlineLevel="0" collapsed="false">
      <c r="U251" s="226"/>
      <c r="V251" s="226"/>
    </row>
    <row r="252" customFormat="false" ht="15.75" hidden="false" customHeight="false" outlineLevel="0" collapsed="false">
      <c r="U252" s="226"/>
      <c r="V252" s="226"/>
    </row>
    <row r="253" customFormat="false" ht="15.75" hidden="false" customHeight="false" outlineLevel="0" collapsed="false">
      <c r="U253" s="226"/>
      <c r="V253" s="226"/>
    </row>
    <row r="254" customFormat="false" ht="15.75" hidden="false" customHeight="false" outlineLevel="0" collapsed="false">
      <c r="U254" s="226"/>
      <c r="V254" s="226"/>
    </row>
    <row r="255" customFormat="false" ht="15.75" hidden="false" customHeight="false" outlineLevel="0" collapsed="false">
      <c r="U255" s="226"/>
      <c r="V255" s="226"/>
    </row>
    <row r="256" customFormat="false" ht="15.75" hidden="false" customHeight="false" outlineLevel="0" collapsed="false">
      <c r="U256" s="226"/>
      <c r="V256" s="226"/>
    </row>
    <row r="257" customFormat="false" ht="15.75" hidden="false" customHeight="false" outlineLevel="0" collapsed="false">
      <c r="U257" s="226"/>
      <c r="V257" s="226"/>
    </row>
    <row r="258" customFormat="false" ht="15.75" hidden="false" customHeight="false" outlineLevel="0" collapsed="false">
      <c r="U258" s="226"/>
      <c r="V258" s="226"/>
    </row>
    <row r="259" customFormat="false" ht="15.75" hidden="false" customHeight="false" outlineLevel="0" collapsed="false">
      <c r="U259" s="226"/>
      <c r="V259" s="226"/>
    </row>
    <row r="260" customFormat="false" ht="15.75" hidden="false" customHeight="false" outlineLevel="0" collapsed="false">
      <c r="U260" s="226"/>
      <c r="V260" s="226"/>
    </row>
    <row r="261" customFormat="false" ht="15.75" hidden="false" customHeight="false" outlineLevel="0" collapsed="false">
      <c r="U261" s="226"/>
      <c r="V261" s="226"/>
    </row>
    <row r="262" customFormat="false" ht="15.75" hidden="false" customHeight="false" outlineLevel="0" collapsed="false">
      <c r="U262" s="226"/>
      <c r="V262" s="226"/>
    </row>
    <row r="263" customFormat="false" ht="15.75" hidden="false" customHeight="false" outlineLevel="0" collapsed="false">
      <c r="U263" s="226"/>
      <c r="V263" s="226"/>
    </row>
    <row r="264" customFormat="false" ht="15.75" hidden="false" customHeight="false" outlineLevel="0" collapsed="false">
      <c r="U264" s="226"/>
      <c r="V264" s="226"/>
    </row>
    <row r="265" customFormat="false" ht="15.75" hidden="false" customHeight="false" outlineLevel="0" collapsed="false">
      <c r="U265" s="226"/>
      <c r="V265" s="226"/>
    </row>
    <row r="266" customFormat="false" ht="15.75" hidden="false" customHeight="false" outlineLevel="0" collapsed="false">
      <c r="U266" s="226"/>
      <c r="V266" s="226"/>
    </row>
    <row r="267" customFormat="false" ht="15.75" hidden="false" customHeight="false" outlineLevel="0" collapsed="false">
      <c r="U267" s="226"/>
      <c r="V267" s="226"/>
    </row>
    <row r="268" customFormat="false" ht="15.75" hidden="false" customHeight="false" outlineLevel="0" collapsed="false">
      <c r="U268" s="226"/>
      <c r="V268" s="226"/>
    </row>
    <row r="269" customFormat="false" ht="15.75" hidden="false" customHeight="false" outlineLevel="0" collapsed="false">
      <c r="U269" s="226"/>
      <c r="V269" s="226"/>
    </row>
    <row r="270" customFormat="false" ht="15.75" hidden="false" customHeight="false" outlineLevel="0" collapsed="false">
      <c r="U270" s="226"/>
      <c r="V270" s="226"/>
    </row>
    <row r="271" customFormat="false" ht="15.75" hidden="false" customHeight="false" outlineLevel="0" collapsed="false">
      <c r="U271" s="226"/>
      <c r="V271" s="226"/>
    </row>
    <row r="272" customFormat="false" ht="15.75" hidden="false" customHeight="false" outlineLevel="0" collapsed="false">
      <c r="U272" s="226"/>
      <c r="V272" s="226"/>
    </row>
    <row r="273" customFormat="false" ht="15.75" hidden="false" customHeight="false" outlineLevel="0" collapsed="false">
      <c r="U273" s="226"/>
      <c r="V273" s="226"/>
    </row>
    <row r="274" customFormat="false" ht="15.75" hidden="false" customHeight="false" outlineLevel="0" collapsed="false">
      <c r="U274" s="226"/>
      <c r="V274" s="226"/>
    </row>
    <row r="275" customFormat="false" ht="15.75" hidden="false" customHeight="false" outlineLevel="0" collapsed="false">
      <c r="U275" s="226"/>
      <c r="V275" s="226"/>
    </row>
    <row r="276" customFormat="false" ht="15.75" hidden="false" customHeight="false" outlineLevel="0" collapsed="false">
      <c r="U276" s="226"/>
      <c r="V276" s="226"/>
    </row>
    <row r="277" customFormat="false" ht="15.75" hidden="false" customHeight="false" outlineLevel="0" collapsed="false">
      <c r="U277" s="226"/>
      <c r="V277" s="226"/>
    </row>
    <row r="278" customFormat="false" ht="15.75" hidden="false" customHeight="false" outlineLevel="0" collapsed="false">
      <c r="U278" s="226"/>
      <c r="V278" s="226"/>
    </row>
    <row r="279" customFormat="false" ht="15.75" hidden="false" customHeight="false" outlineLevel="0" collapsed="false">
      <c r="U279" s="226"/>
      <c r="V279" s="226"/>
    </row>
    <row r="280" customFormat="false" ht="15.75" hidden="false" customHeight="false" outlineLevel="0" collapsed="false">
      <c r="U280" s="226"/>
      <c r="V280" s="226"/>
    </row>
    <row r="281" customFormat="false" ht="15.75" hidden="false" customHeight="false" outlineLevel="0" collapsed="false">
      <c r="U281" s="226"/>
      <c r="V281" s="226"/>
    </row>
    <row r="282" customFormat="false" ht="15.75" hidden="false" customHeight="false" outlineLevel="0" collapsed="false">
      <c r="U282" s="226"/>
      <c r="V282" s="226"/>
    </row>
    <row r="283" customFormat="false" ht="15.75" hidden="false" customHeight="false" outlineLevel="0" collapsed="false">
      <c r="U283" s="226"/>
      <c r="V283" s="226"/>
    </row>
    <row r="284" customFormat="false" ht="15.75" hidden="false" customHeight="false" outlineLevel="0" collapsed="false">
      <c r="U284" s="226"/>
      <c r="V284" s="226"/>
    </row>
    <row r="285" customFormat="false" ht="15.75" hidden="false" customHeight="false" outlineLevel="0" collapsed="false">
      <c r="U285" s="226"/>
      <c r="V285" s="226"/>
    </row>
    <row r="286" customFormat="false" ht="15.75" hidden="false" customHeight="false" outlineLevel="0" collapsed="false">
      <c r="U286" s="226"/>
      <c r="V286" s="226"/>
    </row>
    <row r="287" customFormat="false" ht="15.75" hidden="false" customHeight="false" outlineLevel="0" collapsed="false">
      <c r="U287" s="226"/>
      <c r="V287" s="226"/>
    </row>
    <row r="288" customFormat="false" ht="15.75" hidden="false" customHeight="false" outlineLevel="0" collapsed="false">
      <c r="U288" s="226"/>
      <c r="V288" s="226"/>
    </row>
    <row r="289" customFormat="false" ht="15.75" hidden="false" customHeight="false" outlineLevel="0" collapsed="false">
      <c r="U289" s="226"/>
      <c r="V289" s="226"/>
    </row>
    <row r="290" customFormat="false" ht="15.75" hidden="false" customHeight="false" outlineLevel="0" collapsed="false">
      <c r="U290" s="226"/>
      <c r="V290" s="226"/>
    </row>
    <row r="291" customFormat="false" ht="15.75" hidden="false" customHeight="false" outlineLevel="0" collapsed="false">
      <c r="U291" s="226"/>
      <c r="V291" s="226"/>
    </row>
    <row r="292" customFormat="false" ht="15.75" hidden="false" customHeight="false" outlineLevel="0" collapsed="false">
      <c r="U292" s="226"/>
      <c r="V292" s="226"/>
    </row>
    <row r="293" customFormat="false" ht="15.75" hidden="false" customHeight="false" outlineLevel="0" collapsed="false">
      <c r="U293" s="226"/>
      <c r="V293" s="226"/>
    </row>
    <row r="294" customFormat="false" ht="15.75" hidden="false" customHeight="false" outlineLevel="0" collapsed="false">
      <c r="U294" s="226"/>
      <c r="V294" s="226"/>
    </row>
    <row r="295" customFormat="false" ht="15.75" hidden="false" customHeight="false" outlineLevel="0" collapsed="false">
      <c r="U295" s="226"/>
      <c r="V295" s="226"/>
    </row>
    <row r="296" customFormat="false" ht="15.75" hidden="false" customHeight="false" outlineLevel="0" collapsed="false">
      <c r="U296" s="226"/>
      <c r="V296" s="226"/>
    </row>
    <row r="297" customFormat="false" ht="15.75" hidden="false" customHeight="false" outlineLevel="0" collapsed="false">
      <c r="U297" s="226"/>
      <c r="V297" s="226"/>
    </row>
    <row r="298" customFormat="false" ht="15.75" hidden="false" customHeight="false" outlineLevel="0" collapsed="false">
      <c r="U298" s="226"/>
      <c r="V298" s="226"/>
    </row>
    <row r="299" customFormat="false" ht="15.75" hidden="false" customHeight="false" outlineLevel="0" collapsed="false">
      <c r="U299" s="226"/>
      <c r="V299" s="226"/>
    </row>
    <row r="300" customFormat="false" ht="15.75" hidden="false" customHeight="false" outlineLevel="0" collapsed="false">
      <c r="U300" s="226"/>
      <c r="V300" s="226"/>
    </row>
    <row r="301" customFormat="false" ht="15.75" hidden="false" customHeight="false" outlineLevel="0" collapsed="false">
      <c r="U301" s="226"/>
      <c r="V301" s="226"/>
    </row>
    <row r="302" customFormat="false" ht="15.75" hidden="false" customHeight="false" outlineLevel="0" collapsed="false">
      <c r="U302" s="226"/>
      <c r="V302" s="226"/>
    </row>
    <row r="303" customFormat="false" ht="15.75" hidden="false" customHeight="false" outlineLevel="0" collapsed="false">
      <c r="U303" s="226"/>
      <c r="V303" s="226"/>
    </row>
    <row r="304" customFormat="false" ht="15.75" hidden="false" customHeight="false" outlineLevel="0" collapsed="false">
      <c r="U304" s="226"/>
      <c r="V304" s="226"/>
    </row>
    <row r="305" customFormat="false" ht="15.75" hidden="false" customHeight="false" outlineLevel="0" collapsed="false">
      <c r="U305" s="226"/>
      <c r="V305" s="226"/>
    </row>
    <row r="306" customFormat="false" ht="15.75" hidden="false" customHeight="false" outlineLevel="0" collapsed="false">
      <c r="U306" s="226"/>
      <c r="V306" s="226"/>
    </row>
    <row r="307" customFormat="false" ht="15.75" hidden="false" customHeight="false" outlineLevel="0" collapsed="false">
      <c r="U307" s="226"/>
      <c r="V307" s="226"/>
    </row>
    <row r="308" customFormat="false" ht="15.75" hidden="false" customHeight="false" outlineLevel="0" collapsed="false">
      <c r="U308" s="226"/>
      <c r="V308" s="226"/>
    </row>
    <row r="309" customFormat="false" ht="15.75" hidden="false" customHeight="false" outlineLevel="0" collapsed="false">
      <c r="U309" s="226"/>
      <c r="V309" s="226"/>
    </row>
    <row r="310" customFormat="false" ht="15.75" hidden="false" customHeight="false" outlineLevel="0" collapsed="false">
      <c r="U310" s="226"/>
      <c r="V310" s="226"/>
    </row>
    <row r="311" customFormat="false" ht="15.75" hidden="false" customHeight="false" outlineLevel="0" collapsed="false">
      <c r="U311" s="226"/>
      <c r="V311" s="226"/>
    </row>
    <row r="312" customFormat="false" ht="15.75" hidden="false" customHeight="false" outlineLevel="0" collapsed="false">
      <c r="U312" s="226"/>
      <c r="V312" s="226"/>
    </row>
    <row r="313" customFormat="false" ht="15.75" hidden="false" customHeight="false" outlineLevel="0" collapsed="false">
      <c r="U313" s="226"/>
      <c r="V313" s="226"/>
    </row>
    <row r="314" customFormat="false" ht="15.75" hidden="false" customHeight="false" outlineLevel="0" collapsed="false">
      <c r="U314" s="226"/>
      <c r="V314" s="226"/>
    </row>
    <row r="315" customFormat="false" ht="15.75" hidden="false" customHeight="false" outlineLevel="0" collapsed="false">
      <c r="U315" s="226"/>
      <c r="V315" s="226"/>
    </row>
    <row r="316" customFormat="false" ht="15.75" hidden="false" customHeight="false" outlineLevel="0" collapsed="false">
      <c r="U316" s="226"/>
      <c r="V316" s="226"/>
    </row>
    <row r="317" customFormat="false" ht="15.75" hidden="false" customHeight="false" outlineLevel="0" collapsed="false">
      <c r="U317" s="226"/>
      <c r="V317" s="226"/>
    </row>
    <row r="318" customFormat="false" ht="15.75" hidden="false" customHeight="false" outlineLevel="0" collapsed="false">
      <c r="U318" s="226"/>
      <c r="V318" s="226"/>
    </row>
    <row r="319" customFormat="false" ht="15.75" hidden="false" customHeight="false" outlineLevel="0" collapsed="false">
      <c r="U319" s="226"/>
      <c r="V319" s="226"/>
    </row>
    <row r="320" customFormat="false" ht="15.75" hidden="false" customHeight="false" outlineLevel="0" collapsed="false">
      <c r="U320" s="226"/>
      <c r="V320" s="226"/>
    </row>
    <row r="321" customFormat="false" ht="15.75" hidden="false" customHeight="false" outlineLevel="0" collapsed="false">
      <c r="U321" s="226"/>
      <c r="V321" s="226"/>
    </row>
    <row r="322" customFormat="false" ht="15.75" hidden="false" customHeight="false" outlineLevel="0" collapsed="false">
      <c r="U322" s="226"/>
      <c r="V322" s="226"/>
    </row>
    <row r="323" customFormat="false" ht="15.75" hidden="false" customHeight="false" outlineLevel="0" collapsed="false">
      <c r="U323" s="226"/>
      <c r="V323" s="226"/>
    </row>
    <row r="324" customFormat="false" ht="15.75" hidden="false" customHeight="false" outlineLevel="0" collapsed="false">
      <c r="U324" s="226"/>
      <c r="V324" s="226"/>
    </row>
    <row r="325" customFormat="false" ht="15.75" hidden="false" customHeight="false" outlineLevel="0" collapsed="false">
      <c r="U325" s="226"/>
      <c r="V325" s="226"/>
    </row>
    <row r="326" customFormat="false" ht="15.75" hidden="false" customHeight="false" outlineLevel="0" collapsed="false">
      <c r="U326" s="226"/>
      <c r="V326" s="226"/>
    </row>
    <row r="327" customFormat="false" ht="15.75" hidden="false" customHeight="false" outlineLevel="0" collapsed="false">
      <c r="U327" s="226"/>
      <c r="V327" s="226"/>
    </row>
    <row r="328" customFormat="false" ht="15.75" hidden="false" customHeight="false" outlineLevel="0" collapsed="false">
      <c r="U328" s="226"/>
      <c r="V328" s="226"/>
    </row>
    <row r="329" customFormat="false" ht="15.75" hidden="false" customHeight="false" outlineLevel="0" collapsed="false">
      <c r="U329" s="226"/>
      <c r="V329" s="226"/>
    </row>
    <row r="330" customFormat="false" ht="15.75" hidden="false" customHeight="false" outlineLevel="0" collapsed="false">
      <c r="U330" s="226"/>
      <c r="V330" s="226"/>
    </row>
    <row r="331" customFormat="false" ht="15.75" hidden="false" customHeight="false" outlineLevel="0" collapsed="false">
      <c r="U331" s="226"/>
      <c r="V331" s="226"/>
    </row>
    <row r="332" customFormat="false" ht="15.75" hidden="false" customHeight="false" outlineLevel="0" collapsed="false">
      <c r="U332" s="226"/>
      <c r="V332" s="226"/>
    </row>
    <row r="333" customFormat="false" ht="15.75" hidden="false" customHeight="false" outlineLevel="0" collapsed="false">
      <c r="U333" s="226"/>
      <c r="V333" s="226"/>
    </row>
    <row r="334" customFormat="false" ht="15.75" hidden="false" customHeight="false" outlineLevel="0" collapsed="false">
      <c r="U334" s="226"/>
      <c r="V334" s="226"/>
    </row>
    <row r="335" customFormat="false" ht="15.75" hidden="false" customHeight="false" outlineLevel="0" collapsed="false">
      <c r="U335" s="226"/>
      <c r="V335" s="226"/>
    </row>
    <row r="336" customFormat="false" ht="15.75" hidden="false" customHeight="false" outlineLevel="0" collapsed="false">
      <c r="U336" s="226"/>
      <c r="V336" s="226"/>
    </row>
    <row r="337" customFormat="false" ht="15.75" hidden="false" customHeight="false" outlineLevel="0" collapsed="false">
      <c r="U337" s="226"/>
      <c r="V337" s="226"/>
    </row>
    <row r="338" customFormat="false" ht="15.75" hidden="false" customHeight="false" outlineLevel="0" collapsed="false">
      <c r="U338" s="226"/>
      <c r="V338" s="226"/>
    </row>
    <row r="339" customFormat="false" ht="15.75" hidden="false" customHeight="false" outlineLevel="0" collapsed="false">
      <c r="U339" s="226"/>
      <c r="V339" s="226"/>
    </row>
    <row r="340" customFormat="false" ht="15.75" hidden="false" customHeight="false" outlineLevel="0" collapsed="false">
      <c r="U340" s="226"/>
      <c r="V340" s="226"/>
    </row>
    <row r="341" customFormat="false" ht="15.75" hidden="false" customHeight="false" outlineLevel="0" collapsed="false">
      <c r="U341" s="226"/>
      <c r="V341" s="226"/>
    </row>
    <row r="342" customFormat="false" ht="15.75" hidden="false" customHeight="false" outlineLevel="0" collapsed="false">
      <c r="U342" s="226"/>
      <c r="V342" s="226"/>
    </row>
    <row r="343" customFormat="false" ht="15.75" hidden="false" customHeight="false" outlineLevel="0" collapsed="false">
      <c r="U343" s="226"/>
      <c r="V343" s="226"/>
    </row>
    <row r="344" customFormat="false" ht="15.75" hidden="false" customHeight="false" outlineLevel="0" collapsed="false">
      <c r="U344" s="226"/>
      <c r="V344" s="226"/>
    </row>
    <row r="345" customFormat="false" ht="15.75" hidden="false" customHeight="false" outlineLevel="0" collapsed="false">
      <c r="U345" s="226"/>
      <c r="V345" s="226"/>
    </row>
    <row r="346" customFormat="false" ht="15.75" hidden="false" customHeight="false" outlineLevel="0" collapsed="false">
      <c r="U346" s="226"/>
      <c r="V346" s="226"/>
    </row>
    <row r="347" customFormat="false" ht="15.75" hidden="false" customHeight="false" outlineLevel="0" collapsed="false">
      <c r="U347" s="226"/>
      <c r="V347" s="226"/>
    </row>
    <row r="348" customFormat="false" ht="15.75" hidden="false" customHeight="false" outlineLevel="0" collapsed="false">
      <c r="U348" s="226"/>
      <c r="V348" s="226"/>
    </row>
    <row r="349" customFormat="false" ht="15.75" hidden="false" customHeight="false" outlineLevel="0" collapsed="false">
      <c r="U349" s="226"/>
      <c r="V349" s="226"/>
    </row>
    <row r="350" customFormat="false" ht="15.75" hidden="false" customHeight="false" outlineLevel="0" collapsed="false">
      <c r="U350" s="226"/>
      <c r="V350" s="226"/>
    </row>
    <row r="351" customFormat="false" ht="15.75" hidden="false" customHeight="false" outlineLevel="0" collapsed="false">
      <c r="U351" s="226"/>
      <c r="V351" s="226"/>
    </row>
    <row r="352" customFormat="false" ht="15.75" hidden="false" customHeight="false" outlineLevel="0" collapsed="false">
      <c r="U352" s="226"/>
      <c r="V352" s="226"/>
    </row>
    <row r="353" customFormat="false" ht="15.75" hidden="false" customHeight="false" outlineLevel="0" collapsed="false">
      <c r="U353" s="226"/>
      <c r="V353" s="226"/>
    </row>
    <row r="354" customFormat="false" ht="15.75" hidden="false" customHeight="false" outlineLevel="0" collapsed="false">
      <c r="U354" s="226"/>
      <c r="V354" s="226"/>
    </row>
    <row r="355" customFormat="false" ht="15.75" hidden="false" customHeight="false" outlineLevel="0" collapsed="false">
      <c r="U355" s="226"/>
      <c r="V355" s="226"/>
    </row>
    <row r="356" customFormat="false" ht="15.75" hidden="false" customHeight="false" outlineLevel="0" collapsed="false">
      <c r="U356" s="226"/>
      <c r="V356" s="226"/>
    </row>
    <row r="357" customFormat="false" ht="15.75" hidden="false" customHeight="false" outlineLevel="0" collapsed="false">
      <c r="U357" s="226"/>
      <c r="V357" s="226"/>
    </row>
    <row r="358" customFormat="false" ht="15.75" hidden="false" customHeight="false" outlineLevel="0" collapsed="false">
      <c r="U358" s="226"/>
      <c r="V358" s="226"/>
    </row>
    <row r="359" customFormat="false" ht="15.75" hidden="false" customHeight="false" outlineLevel="0" collapsed="false">
      <c r="U359" s="226"/>
      <c r="V359" s="226"/>
    </row>
    <row r="360" customFormat="false" ht="15.75" hidden="false" customHeight="false" outlineLevel="0" collapsed="false">
      <c r="U360" s="226"/>
      <c r="V360" s="226"/>
    </row>
    <row r="361" customFormat="false" ht="15.75" hidden="false" customHeight="false" outlineLevel="0" collapsed="false">
      <c r="U361" s="226"/>
      <c r="V361" s="226"/>
    </row>
    <row r="362" customFormat="false" ht="15.75" hidden="false" customHeight="false" outlineLevel="0" collapsed="false">
      <c r="U362" s="226"/>
      <c r="V362" s="226"/>
    </row>
    <row r="363" customFormat="false" ht="15.75" hidden="false" customHeight="false" outlineLevel="0" collapsed="false">
      <c r="U363" s="226"/>
      <c r="V363" s="226"/>
    </row>
    <row r="364" customFormat="false" ht="15.75" hidden="false" customHeight="false" outlineLevel="0" collapsed="false">
      <c r="U364" s="226"/>
      <c r="V364" s="226"/>
    </row>
    <row r="365" customFormat="false" ht="15.75" hidden="false" customHeight="false" outlineLevel="0" collapsed="false">
      <c r="U365" s="226"/>
      <c r="V365" s="226"/>
    </row>
    <row r="366" customFormat="false" ht="15.75" hidden="false" customHeight="false" outlineLevel="0" collapsed="false">
      <c r="U366" s="226"/>
      <c r="V366" s="226"/>
    </row>
    <row r="367" customFormat="false" ht="15.75" hidden="false" customHeight="false" outlineLevel="0" collapsed="false">
      <c r="U367" s="226"/>
      <c r="V367" s="226"/>
    </row>
    <row r="368" customFormat="false" ht="15.75" hidden="false" customHeight="false" outlineLevel="0" collapsed="false">
      <c r="U368" s="226"/>
      <c r="V368" s="226"/>
    </row>
    <row r="369" customFormat="false" ht="15.75" hidden="false" customHeight="false" outlineLevel="0" collapsed="false">
      <c r="U369" s="226"/>
      <c r="V369" s="226"/>
    </row>
    <row r="370" customFormat="false" ht="15.75" hidden="false" customHeight="false" outlineLevel="0" collapsed="false">
      <c r="U370" s="226"/>
      <c r="V370" s="226"/>
    </row>
    <row r="371" customFormat="false" ht="15.75" hidden="false" customHeight="false" outlineLevel="0" collapsed="false">
      <c r="U371" s="226"/>
      <c r="V371" s="226"/>
    </row>
    <row r="372" customFormat="false" ht="15.75" hidden="false" customHeight="false" outlineLevel="0" collapsed="false">
      <c r="U372" s="226"/>
      <c r="V372" s="226"/>
    </row>
    <row r="373" customFormat="false" ht="15.75" hidden="false" customHeight="false" outlineLevel="0" collapsed="false">
      <c r="U373" s="226"/>
      <c r="V373" s="226"/>
    </row>
    <row r="374" customFormat="false" ht="15.75" hidden="false" customHeight="false" outlineLevel="0" collapsed="false">
      <c r="U374" s="226"/>
      <c r="V374" s="226"/>
    </row>
    <row r="375" customFormat="false" ht="15.75" hidden="false" customHeight="false" outlineLevel="0" collapsed="false">
      <c r="U375" s="226"/>
      <c r="V375" s="226"/>
    </row>
    <row r="376" customFormat="false" ht="15.75" hidden="false" customHeight="false" outlineLevel="0" collapsed="false">
      <c r="U376" s="226"/>
      <c r="V376" s="226"/>
    </row>
    <row r="377" customFormat="false" ht="15.75" hidden="false" customHeight="false" outlineLevel="0" collapsed="false">
      <c r="U377" s="226"/>
      <c r="V377" s="226"/>
    </row>
    <row r="378" customFormat="false" ht="15.75" hidden="false" customHeight="false" outlineLevel="0" collapsed="false">
      <c r="U378" s="226"/>
      <c r="V378" s="226"/>
    </row>
    <row r="379" customFormat="false" ht="15.75" hidden="false" customHeight="false" outlineLevel="0" collapsed="false">
      <c r="U379" s="226"/>
      <c r="V379" s="226"/>
    </row>
    <row r="380" customFormat="false" ht="15.75" hidden="false" customHeight="false" outlineLevel="0" collapsed="false">
      <c r="U380" s="226"/>
      <c r="V380" s="226"/>
    </row>
    <row r="381" customFormat="false" ht="15.75" hidden="false" customHeight="false" outlineLevel="0" collapsed="false">
      <c r="U381" s="226"/>
      <c r="V381" s="226"/>
    </row>
    <row r="382" customFormat="false" ht="15.75" hidden="false" customHeight="false" outlineLevel="0" collapsed="false">
      <c r="U382" s="226"/>
      <c r="V382" s="226"/>
    </row>
    <row r="383" customFormat="false" ht="15.75" hidden="false" customHeight="false" outlineLevel="0" collapsed="false">
      <c r="U383" s="226"/>
      <c r="V383" s="226"/>
    </row>
    <row r="384" customFormat="false" ht="15.75" hidden="false" customHeight="false" outlineLevel="0" collapsed="false">
      <c r="U384" s="226"/>
      <c r="V384" s="226"/>
    </row>
    <row r="385" customFormat="false" ht="15.75" hidden="false" customHeight="false" outlineLevel="0" collapsed="false">
      <c r="U385" s="226"/>
      <c r="V385" s="226"/>
    </row>
    <row r="386" customFormat="false" ht="15.75" hidden="false" customHeight="false" outlineLevel="0" collapsed="false">
      <c r="U386" s="226"/>
      <c r="V386" s="226"/>
    </row>
    <row r="387" customFormat="false" ht="15.75" hidden="false" customHeight="false" outlineLevel="0" collapsed="false">
      <c r="U387" s="226"/>
      <c r="V387" s="226"/>
    </row>
    <row r="388" customFormat="false" ht="15.75" hidden="false" customHeight="false" outlineLevel="0" collapsed="false">
      <c r="U388" s="226"/>
      <c r="V388" s="226"/>
    </row>
    <row r="389" customFormat="false" ht="15.75" hidden="false" customHeight="false" outlineLevel="0" collapsed="false">
      <c r="U389" s="226"/>
      <c r="V389" s="226"/>
    </row>
    <row r="390" customFormat="false" ht="15.75" hidden="false" customHeight="false" outlineLevel="0" collapsed="false">
      <c r="U390" s="226"/>
      <c r="V390" s="226"/>
    </row>
    <row r="391" customFormat="false" ht="15.75" hidden="false" customHeight="false" outlineLevel="0" collapsed="false">
      <c r="U391" s="226"/>
      <c r="V391" s="226"/>
    </row>
    <row r="392" customFormat="false" ht="15.75" hidden="false" customHeight="false" outlineLevel="0" collapsed="false">
      <c r="U392" s="226"/>
      <c r="V392" s="226"/>
    </row>
    <row r="393" customFormat="false" ht="15.75" hidden="false" customHeight="false" outlineLevel="0" collapsed="false">
      <c r="U393" s="226"/>
      <c r="V393" s="226"/>
    </row>
    <row r="394" customFormat="false" ht="15.75" hidden="false" customHeight="false" outlineLevel="0" collapsed="false">
      <c r="U394" s="226"/>
      <c r="V394" s="226"/>
    </row>
    <row r="395" customFormat="false" ht="15.75" hidden="false" customHeight="false" outlineLevel="0" collapsed="false">
      <c r="U395" s="226"/>
      <c r="V395" s="226"/>
    </row>
    <row r="396" customFormat="false" ht="15.75" hidden="false" customHeight="false" outlineLevel="0" collapsed="false">
      <c r="U396" s="226"/>
      <c r="V396" s="226"/>
    </row>
    <row r="397" customFormat="false" ht="15.75" hidden="false" customHeight="false" outlineLevel="0" collapsed="false">
      <c r="U397" s="226"/>
      <c r="V397" s="226"/>
    </row>
    <row r="398" customFormat="false" ht="15.75" hidden="false" customHeight="false" outlineLevel="0" collapsed="false">
      <c r="U398" s="226"/>
      <c r="V398" s="226"/>
    </row>
    <row r="399" customFormat="false" ht="15.75" hidden="false" customHeight="false" outlineLevel="0" collapsed="false">
      <c r="U399" s="226"/>
      <c r="V399" s="226"/>
    </row>
    <row r="400" customFormat="false" ht="15.75" hidden="false" customHeight="false" outlineLevel="0" collapsed="false">
      <c r="U400" s="226"/>
      <c r="V400" s="226"/>
    </row>
    <row r="401" customFormat="false" ht="15.75" hidden="false" customHeight="false" outlineLevel="0" collapsed="false">
      <c r="U401" s="226"/>
      <c r="V401" s="226"/>
    </row>
    <row r="402" customFormat="false" ht="15.75" hidden="false" customHeight="false" outlineLevel="0" collapsed="false">
      <c r="U402" s="226"/>
      <c r="V402" s="226"/>
    </row>
    <row r="403" customFormat="false" ht="15.75" hidden="false" customHeight="false" outlineLevel="0" collapsed="false">
      <c r="U403" s="226"/>
      <c r="V403" s="226"/>
    </row>
    <row r="404" customFormat="false" ht="15.75" hidden="false" customHeight="false" outlineLevel="0" collapsed="false">
      <c r="U404" s="226"/>
      <c r="V404" s="226"/>
    </row>
    <row r="405" customFormat="false" ht="15.75" hidden="false" customHeight="false" outlineLevel="0" collapsed="false">
      <c r="U405" s="226"/>
      <c r="V405" s="226"/>
    </row>
    <row r="406" customFormat="false" ht="15.75" hidden="false" customHeight="false" outlineLevel="0" collapsed="false">
      <c r="U406" s="226"/>
      <c r="V406" s="226"/>
    </row>
    <row r="407" customFormat="false" ht="15.75" hidden="false" customHeight="false" outlineLevel="0" collapsed="false">
      <c r="U407" s="226"/>
      <c r="V407" s="226"/>
    </row>
    <row r="408" customFormat="false" ht="15.75" hidden="false" customHeight="false" outlineLevel="0" collapsed="false">
      <c r="U408" s="226"/>
      <c r="V408" s="226"/>
    </row>
    <row r="409" customFormat="false" ht="15.75" hidden="false" customHeight="false" outlineLevel="0" collapsed="false">
      <c r="U409" s="226"/>
      <c r="V409" s="226"/>
    </row>
    <row r="410" customFormat="false" ht="15.75" hidden="false" customHeight="false" outlineLevel="0" collapsed="false">
      <c r="U410" s="226"/>
      <c r="V410" s="226"/>
    </row>
    <row r="411" customFormat="false" ht="15.75" hidden="false" customHeight="false" outlineLevel="0" collapsed="false">
      <c r="U411" s="226"/>
      <c r="V411" s="226"/>
    </row>
    <row r="412" customFormat="false" ht="15.75" hidden="false" customHeight="false" outlineLevel="0" collapsed="false">
      <c r="U412" s="226"/>
      <c r="V412" s="226"/>
    </row>
    <row r="413" customFormat="false" ht="15.75" hidden="false" customHeight="false" outlineLevel="0" collapsed="false">
      <c r="U413" s="226"/>
      <c r="V413" s="226"/>
    </row>
    <row r="414" customFormat="false" ht="15.75" hidden="false" customHeight="false" outlineLevel="0" collapsed="false">
      <c r="U414" s="226"/>
      <c r="V414" s="226"/>
    </row>
    <row r="415" customFormat="false" ht="15.75" hidden="false" customHeight="false" outlineLevel="0" collapsed="false">
      <c r="U415" s="226"/>
      <c r="V415" s="226"/>
    </row>
    <row r="416" customFormat="false" ht="15.75" hidden="false" customHeight="false" outlineLevel="0" collapsed="false">
      <c r="U416" s="226"/>
      <c r="V416" s="226"/>
    </row>
    <row r="417" customFormat="false" ht="15.75" hidden="false" customHeight="false" outlineLevel="0" collapsed="false">
      <c r="U417" s="226"/>
      <c r="V417" s="226"/>
    </row>
    <row r="418" customFormat="false" ht="15.75" hidden="false" customHeight="false" outlineLevel="0" collapsed="false">
      <c r="U418" s="226"/>
      <c r="V418" s="226"/>
    </row>
    <row r="419" customFormat="false" ht="15.75" hidden="false" customHeight="false" outlineLevel="0" collapsed="false">
      <c r="U419" s="226"/>
      <c r="V419" s="226"/>
    </row>
    <row r="420" customFormat="false" ht="15.75" hidden="false" customHeight="false" outlineLevel="0" collapsed="false">
      <c r="U420" s="226"/>
      <c r="V420" s="226"/>
    </row>
    <row r="421" customFormat="false" ht="15.75" hidden="false" customHeight="false" outlineLevel="0" collapsed="false">
      <c r="U421" s="226"/>
      <c r="V421" s="226"/>
    </row>
    <row r="422" customFormat="false" ht="15.75" hidden="false" customHeight="false" outlineLevel="0" collapsed="false">
      <c r="U422" s="226"/>
      <c r="V422" s="226"/>
    </row>
    <row r="423" customFormat="false" ht="15.75" hidden="false" customHeight="false" outlineLevel="0" collapsed="false">
      <c r="U423" s="226"/>
      <c r="V423" s="226"/>
    </row>
    <row r="424" customFormat="false" ht="15.75" hidden="false" customHeight="false" outlineLevel="0" collapsed="false">
      <c r="U424" s="226"/>
      <c r="V424" s="226"/>
    </row>
    <row r="425" customFormat="false" ht="15.75" hidden="false" customHeight="false" outlineLevel="0" collapsed="false">
      <c r="U425" s="226"/>
      <c r="V425" s="226"/>
    </row>
    <row r="426" customFormat="false" ht="15.75" hidden="false" customHeight="false" outlineLevel="0" collapsed="false">
      <c r="U426" s="226"/>
      <c r="V426" s="226"/>
    </row>
    <row r="427" customFormat="false" ht="15.75" hidden="false" customHeight="false" outlineLevel="0" collapsed="false">
      <c r="U427" s="226"/>
      <c r="V427" s="226"/>
    </row>
    <row r="428" customFormat="false" ht="15.75" hidden="false" customHeight="false" outlineLevel="0" collapsed="false">
      <c r="U428" s="226"/>
      <c r="V428" s="226"/>
    </row>
    <row r="429" customFormat="false" ht="15.75" hidden="false" customHeight="false" outlineLevel="0" collapsed="false">
      <c r="U429" s="226"/>
      <c r="V429" s="226"/>
    </row>
    <row r="430" customFormat="false" ht="15.75" hidden="false" customHeight="false" outlineLevel="0" collapsed="false">
      <c r="U430" s="226"/>
      <c r="V430" s="226"/>
    </row>
    <row r="431" customFormat="false" ht="15.75" hidden="false" customHeight="false" outlineLevel="0" collapsed="false">
      <c r="U431" s="226"/>
      <c r="V431" s="226"/>
    </row>
    <row r="432" customFormat="false" ht="15.75" hidden="false" customHeight="false" outlineLevel="0" collapsed="false">
      <c r="U432" s="226"/>
      <c r="V432" s="226"/>
    </row>
    <row r="433" customFormat="false" ht="15.75" hidden="false" customHeight="false" outlineLevel="0" collapsed="false">
      <c r="U433" s="226"/>
      <c r="V433" s="226"/>
    </row>
    <row r="434" customFormat="false" ht="15.75" hidden="false" customHeight="false" outlineLevel="0" collapsed="false">
      <c r="U434" s="226"/>
      <c r="V434" s="226"/>
    </row>
    <row r="435" customFormat="false" ht="15.75" hidden="false" customHeight="false" outlineLevel="0" collapsed="false">
      <c r="U435" s="226"/>
      <c r="V435" s="226"/>
    </row>
    <row r="436" customFormat="false" ht="15.75" hidden="false" customHeight="false" outlineLevel="0" collapsed="false">
      <c r="U436" s="226"/>
      <c r="V436" s="226"/>
    </row>
    <row r="437" customFormat="false" ht="15.75" hidden="false" customHeight="false" outlineLevel="0" collapsed="false">
      <c r="U437" s="226"/>
      <c r="V437" s="226"/>
    </row>
    <row r="438" customFormat="false" ht="15.75" hidden="false" customHeight="false" outlineLevel="0" collapsed="false">
      <c r="U438" s="226"/>
      <c r="V438" s="226"/>
    </row>
    <row r="439" customFormat="false" ht="15.75" hidden="false" customHeight="false" outlineLevel="0" collapsed="false">
      <c r="U439" s="226"/>
      <c r="V439" s="226"/>
    </row>
    <row r="440" customFormat="false" ht="15.75" hidden="false" customHeight="false" outlineLevel="0" collapsed="false">
      <c r="U440" s="226"/>
      <c r="V440" s="226"/>
    </row>
    <row r="441" customFormat="false" ht="15.75" hidden="false" customHeight="false" outlineLevel="0" collapsed="false">
      <c r="U441" s="226"/>
      <c r="V441" s="226"/>
    </row>
    <row r="442" customFormat="false" ht="15.75" hidden="false" customHeight="false" outlineLevel="0" collapsed="false">
      <c r="U442" s="226"/>
      <c r="V442" s="226"/>
    </row>
    <row r="443" customFormat="false" ht="15.75" hidden="false" customHeight="false" outlineLevel="0" collapsed="false">
      <c r="U443" s="226"/>
      <c r="V443" s="226"/>
    </row>
    <row r="444" customFormat="false" ht="15.75" hidden="false" customHeight="false" outlineLevel="0" collapsed="false">
      <c r="U444" s="226"/>
      <c r="V444" s="226"/>
    </row>
    <row r="445" customFormat="false" ht="15.75" hidden="false" customHeight="false" outlineLevel="0" collapsed="false">
      <c r="U445" s="226"/>
      <c r="V445" s="226"/>
    </row>
    <row r="446" customFormat="false" ht="15.75" hidden="false" customHeight="false" outlineLevel="0" collapsed="false">
      <c r="U446" s="226"/>
      <c r="V446" s="226"/>
    </row>
    <row r="447" customFormat="false" ht="15.75" hidden="false" customHeight="false" outlineLevel="0" collapsed="false">
      <c r="U447" s="226"/>
      <c r="V447" s="226"/>
    </row>
    <row r="448" customFormat="false" ht="15.75" hidden="false" customHeight="false" outlineLevel="0" collapsed="false">
      <c r="U448" s="226"/>
      <c r="V448" s="226"/>
    </row>
    <row r="449" customFormat="false" ht="15.75" hidden="false" customHeight="false" outlineLevel="0" collapsed="false">
      <c r="U449" s="226"/>
      <c r="V449" s="226"/>
    </row>
    <row r="450" customFormat="false" ht="15.75" hidden="false" customHeight="false" outlineLevel="0" collapsed="false">
      <c r="U450" s="226"/>
      <c r="V450" s="226"/>
    </row>
    <row r="451" customFormat="false" ht="15.75" hidden="false" customHeight="false" outlineLevel="0" collapsed="false">
      <c r="U451" s="226"/>
      <c r="V451" s="226"/>
    </row>
    <row r="452" customFormat="false" ht="15.75" hidden="false" customHeight="false" outlineLevel="0" collapsed="false">
      <c r="U452" s="226"/>
      <c r="V452" s="226"/>
    </row>
    <row r="453" customFormat="false" ht="15.75" hidden="false" customHeight="false" outlineLevel="0" collapsed="false">
      <c r="U453" s="226"/>
      <c r="V453" s="226"/>
    </row>
    <row r="454" customFormat="false" ht="15.75" hidden="false" customHeight="false" outlineLevel="0" collapsed="false">
      <c r="U454" s="226"/>
      <c r="V454" s="226"/>
    </row>
    <row r="455" customFormat="false" ht="15.75" hidden="false" customHeight="false" outlineLevel="0" collapsed="false">
      <c r="U455" s="226"/>
      <c r="V455" s="226"/>
    </row>
    <row r="456" customFormat="false" ht="15.75" hidden="false" customHeight="false" outlineLevel="0" collapsed="false">
      <c r="U456" s="226"/>
      <c r="V456" s="226"/>
    </row>
    <row r="457" customFormat="false" ht="15.75" hidden="false" customHeight="false" outlineLevel="0" collapsed="false">
      <c r="U457" s="226"/>
      <c r="V457" s="226"/>
    </row>
    <row r="458" customFormat="false" ht="15.75" hidden="false" customHeight="false" outlineLevel="0" collapsed="false">
      <c r="U458" s="226"/>
      <c r="V458" s="226"/>
    </row>
    <row r="459" customFormat="false" ht="15.75" hidden="false" customHeight="false" outlineLevel="0" collapsed="false">
      <c r="U459" s="226"/>
      <c r="V459" s="226"/>
    </row>
    <row r="460" customFormat="false" ht="15.75" hidden="false" customHeight="false" outlineLevel="0" collapsed="false">
      <c r="U460" s="226"/>
      <c r="V460" s="226"/>
    </row>
    <row r="461" customFormat="false" ht="15.75" hidden="false" customHeight="false" outlineLevel="0" collapsed="false">
      <c r="U461" s="226"/>
      <c r="V461" s="226"/>
    </row>
    <row r="462" customFormat="false" ht="15.75" hidden="false" customHeight="false" outlineLevel="0" collapsed="false">
      <c r="U462" s="226"/>
      <c r="V462" s="226"/>
    </row>
    <row r="463" customFormat="false" ht="15.75" hidden="false" customHeight="false" outlineLevel="0" collapsed="false">
      <c r="U463" s="226"/>
      <c r="V463" s="226"/>
    </row>
    <row r="464" customFormat="false" ht="15.75" hidden="false" customHeight="false" outlineLevel="0" collapsed="false">
      <c r="U464" s="226"/>
      <c r="V464" s="226"/>
    </row>
    <row r="465" customFormat="false" ht="15.75" hidden="false" customHeight="false" outlineLevel="0" collapsed="false">
      <c r="U465" s="226"/>
      <c r="V465" s="226"/>
    </row>
    <row r="466" customFormat="false" ht="15.75" hidden="false" customHeight="false" outlineLevel="0" collapsed="false">
      <c r="U466" s="226"/>
      <c r="V466" s="226"/>
    </row>
    <row r="467" customFormat="false" ht="15.75" hidden="false" customHeight="false" outlineLevel="0" collapsed="false">
      <c r="U467" s="226"/>
      <c r="V467" s="226"/>
    </row>
    <row r="468" customFormat="false" ht="15.75" hidden="false" customHeight="false" outlineLevel="0" collapsed="false">
      <c r="U468" s="226"/>
      <c r="V468" s="226"/>
    </row>
    <row r="469" customFormat="false" ht="15.75" hidden="false" customHeight="false" outlineLevel="0" collapsed="false">
      <c r="U469" s="226"/>
      <c r="V469" s="226"/>
    </row>
    <row r="470" customFormat="false" ht="15.75" hidden="false" customHeight="false" outlineLevel="0" collapsed="false">
      <c r="U470" s="226"/>
      <c r="V470" s="226"/>
    </row>
    <row r="471" customFormat="false" ht="15.75" hidden="false" customHeight="false" outlineLevel="0" collapsed="false">
      <c r="U471" s="226"/>
      <c r="V471" s="226"/>
    </row>
    <row r="472" customFormat="false" ht="15.75" hidden="false" customHeight="false" outlineLevel="0" collapsed="false">
      <c r="U472" s="226"/>
      <c r="V472" s="226"/>
    </row>
    <row r="473" customFormat="false" ht="15.75" hidden="false" customHeight="false" outlineLevel="0" collapsed="false">
      <c r="U473" s="226"/>
      <c r="V473" s="226"/>
    </row>
    <row r="474" customFormat="false" ht="15.75" hidden="false" customHeight="false" outlineLevel="0" collapsed="false">
      <c r="U474" s="226"/>
      <c r="V474" s="226"/>
    </row>
    <row r="475" customFormat="false" ht="15.75" hidden="false" customHeight="false" outlineLevel="0" collapsed="false">
      <c r="U475" s="226"/>
      <c r="V475" s="226"/>
    </row>
    <row r="476" customFormat="false" ht="15.75" hidden="false" customHeight="false" outlineLevel="0" collapsed="false">
      <c r="U476" s="226"/>
      <c r="V476" s="226"/>
    </row>
    <row r="477" customFormat="false" ht="15.75" hidden="false" customHeight="false" outlineLevel="0" collapsed="false">
      <c r="U477" s="226"/>
      <c r="V477" s="226"/>
    </row>
    <row r="478" customFormat="false" ht="15.75" hidden="false" customHeight="false" outlineLevel="0" collapsed="false">
      <c r="U478" s="226"/>
      <c r="V478" s="226"/>
    </row>
    <row r="479" customFormat="false" ht="15.75" hidden="false" customHeight="false" outlineLevel="0" collapsed="false">
      <c r="U479" s="226"/>
      <c r="V479" s="226"/>
    </row>
    <row r="480" customFormat="false" ht="15.75" hidden="false" customHeight="false" outlineLevel="0" collapsed="false">
      <c r="U480" s="226"/>
      <c r="V480" s="226"/>
    </row>
    <row r="481" customFormat="false" ht="15.75" hidden="false" customHeight="false" outlineLevel="0" collapsed="false">
      <c r="U481" s="226"/>
      <c r="V481" s="226"/>
    </row>
    <row r="482" customFormat="false" ht="15.75" hidden="false" customHeight="false" outlineLevel="0" collapsed="false">
      <c r="U482" s="226"/>
      <c r="V482" s="226"/>
    </row>
    <row r="483" customFormat="false" ht="15.75" hidden="false" customHeight="false" outlineLevel="0" collapsed="false">
      <c r="U483" s="226"/>
      <c r="V483" s="226"/>
    </row>
    <row r="484" customFormat="false" ht="15.75" hidden="false" customHeight="false" outlineLevel="0" collapsed="false">
      <c r="U484" s="226"/>
      <c r="V484" s="226"/>
    </row>
    <row r="485" customFormat="false" ht="15.75" hidden="false" customHeight="false" outlineLevel="0" collapsed="false">
      <c r="U485" s="226"/>
      <c r="V485" s="226"/>
    </row>
    <row r="486" customFormat="false" ht="15.75" hidden="false" customHeight="false" outlineLevel="0" collapsed="false">
      <c r="U486" s="226"/>
      <c r="V486" s="226"/>
    </row>
    <row r="487" customFormat="false" ht="15.75" hidden="false" customHeight="false" outlineLevel="0" collapsed="false">
      <c r="U487" s="226"/>
      <c r="V487" s="226"/>
    </row>
    <row r="488" customFormat="false" ht="15.75" hidden="false" customHeight="false" outlineLevel="0" collapsed="false">
      <c r="U488" s="226"/>
      <c r="V488" s="226"/>
    </row>
    <row r="489" customFormat="false" ht="15.75" hidden="false" customHeight="false" outlineLevel="0" collapsed="false">
      <c r="U489" s="226"/>
      <c r="V489" s="226"/>
    </row>
    <row r="490" customFormat="false" ht="15.75" hidden="false" customHeight="false" outlineLevel="0" collapsed="false">
      <c r="U490" s="226"/>
      <c r="V490" s="226"/>
    </row>
    <row r="491" customFormat="false" ht="15.75" hidden="false" customHeight="false" outlineLevel="0" collapsed="false">
      <c r="U491" s="226"/>
      <c r="V491" s="226"/>
    </row>
    <row r="492" customFormat="false" ht="15.75" hidden="false" customHeight="false" outlineLevel="0" collapsed="false">
      <c r="U492" s="226"/>
      <c r="V492" s="226"/>
    </row>
    <row r="493" customFormat="false" ht="15.75" hidden="false" customHeight="false" outlineLevel="0" collapsed="false">
      <c r="U493" s="226"/>
      <c r="V493" s="226"/>
    </row>
    <row r="494" customFormat="false" ht="15.75" hidden="false" customHeight="false" outlineLevel="0" collapsed="false">
      <c r="U494" s="226"/>
      <c r="V494" s="226"/>
    </row>
    <row r="495" customFormat="false" ht="15.75" hidden="false" customHeight="false" outlineLevel="0" collapsed="false">
      <c r="U495" s="226"/>
      <c r="V495" s="226"/>
    </row>
    <row r="496" customFormat="false" ht="15.75" hidden="false" customHeight="false" outlineLevel="0" collapsed="false">
      <c r="U496" s="226"/>
      <c r="V496" s="226"/>
    </row>
    <row r="497" customFormat="false" ht="15.75" hidden="false" customHeight="false" outlineLevel="0" collapsed="false">
      <c r="U497" s="226"/>
      <c r="V497" s="226"/>
    </row>
    <row r="498" customFormat="false" ht="15.75" hidden="false" customHeight="false" outlineLevel="0" collapsed="false">
      <c r="U498" s="226"/>
      <c r="V498" s="226"/>
    </row>
    <row r="499" customFormat="false" ht="15.75" hidden="false" customHeight="false" outlineLevel="0" collapsed="false">
      <c r="U499" s="226"/>
      <c r="V499" s="226"/>
    </row>
    <row r="500" customFormat="false" ht="15.75" hidden="false" customHeight="false" outlineLevel="0" collapsed="false">
      <c r="U500" s="226"/>
      <c r="V500" s="226"/>
    </row>
    <row r="501" customFormat="false" ht="15.75" hidden="false" customHeight="false" outlineLevel="0" collapsed="false">
      <c r="U501" s="226"/>
      <c r="V501" s="226"/>
    </row>
    <row r="502" customFormat="false" ht="15.75" hidden="false" customHeight="false" outlineLevel="0" collapsed="false">
      <c r="U502" s="226"/>
      <c r="V502" s="226"/>
    </row>
    <row r="503" customFormat="false" ht="15.75" hidden="false" customHeight="false" outlineLevel="0" collapsed="false">
      <c r="U503" s="226"/>
      <c r="V503" s="226"/>
    </row>
    <row r="504" customFormat="false" ht="15.75" hidden="false" customHeight="false" outlineLevel="0" collapsed="false">
      <c r="U504" s="226"/>
      <c r="V504" s="226"/>
    </row>
    <row r="505" customFormat="false" ht="15.75" hidden="false" customHeight="false" outlineLevel="0" collapsed="false">
      <c r="U505" s="226"/>
      <c r="V505" s="226"/>
    </row>
    <row r="506" customFormat="false" ht="15.75" hidden="false" customHeight="false" outlineLevel="0" collapsed="false">
      <c r="U506" s="226"/>
      <c r="V506" s="226"/>
    </row>
    <row r="507" customFormat="false" ht="15.75" hidden="false" customHeight="false" outlineLevel="0" collapsed="false">
      <c r="U507" s="226"/>
      <c r="V507" s="226"/>
    </row>
    <row r="508" customFormat="false" ht="15.75" hidden="false" customHeight="false" outlineLevel="0" collapsed="false">
      <c r="U508" s="226"/>
      <c r="V508" s="226"/>
    </row>
    <row r="509" customFormat="false" ht="15.75" hidden="false" customHeight="false" outlineLevel="0" collapsed="false">
      <c r="U509" s="226"/>
      <c r="V509" s="226"/>
    </row>
    <row r="510" customFormat="false" ht="15.75" hidden="false" customHeight="false" outlineLevel="0" collapsed="false">
      <c r="U510" s="226"/>
      <c r="V510" s="226"/>
    </row>
    <row r="511" customFormat="false" ht="15.75" hidden="false" customHeight="false" outlineLevel="0" collapsed="false">
      <c r="U511" s="226"/>
      <c r="V511" s="226"/>
    </row>
    <row r="512" customFormat="false" ht="15.75" hidden="false" customHeight="false" outlineLevel="0" collapsed="false">
      <c r="U512" s="226"/>
      <c r="V512" s="226"/>
    </row>
    <row r="513" customFormat="false" ht="15.75" hidden="false" customHeight="false" outlineLevel="0" collapsed="false">
      <c r="U513" s="226"/>
      <c r="V513" s="226"/>
    </row>
    <row r="514" customFormat="false" ht="15.75" hidden="false" customHeight="false" outlineLevel="0" collapsed="false">
      <c r="U514" s="226"/>
      <c r="V514" s="226"/>
    </row>
    <row r="515" customFormat="false" ht="15.75" hidden="false" customHeight="false" outlineLevel="0" collapsed="false">
      <c r="U515" s="226"/>
      <c r="V515" s="226"/>
    </row>
    <row r="516" customFormat="false" ht="15.75" hidden="false" customHeight="false" outlineLevel="0" collapsed="false">
      <c r="U516" s="226"/>
      <c r="V516" s="226"/>
    </row>
    <row r="517" customFormat="false" ht="15.75" hidden="false" customHeight="false" outlineLevel="0" collapsed="false">
      <c r="U517" s="226"/>
      <c r="V517" s="226"/>
    </row>
    <row r="518" customFormat="false" ht="15.75" hidden="false" customHeight="false" outlineLevel="0" collapsed="false">
      <c r="U518" s="226"/>
      <c r="V518" s="226"/>
    </row>
    <row r="519" customFormat="false" ht="15.75" hidden="false" customHeight="false" outlineLevel="0" collapsed="false">
      <c r="U519" s="226"/>
      <c r="V519" s="226"/>
    </row>
    <row r="520" customFormat="false" ht="15.75" hidden="false" customHeight="false" outlineLevel="0" collapsed="false">
      <c r="U520" s="226"/>
      <c r="V520" s="226"/>
    </row>
    <row r="521" customFormat="false" ht="15.75" hidden="false" customHeight="false" outlineLevel="0" collapsed="false">
      <c r="U521" s="226"/>
      <c r="V521" s="226"/>
    </row>
    <row r="522" customFormat="false" ht="15.75" hidden="false" customHeight="false" outlineLevel="0" collapsed="false">
      <c r="U522" s="226"/>
      <c r="V522" s="226"/>
    </row>
    <row r="523" customFormat="false" ht="15.75" hidden="false" customHeight="false" outlineLevel="0" collapsed="false">
      <c r="U523" s="226"/>
      <c r="V523" s="226"/>
    </row>
    <row r="524" customFormat="false" ht="15.75" hidden="false" customHeight="false" outlineLevel="0" collapsed="false">
      <c r="U524" s="226"/>
      <c r="V524" s="226"/>
    </row>
    <row r="525" customFormat="false" ht="15.75" hidden="false" customHeight="false" outlineLevel="0" collapsed="false">
      <c r="U525" s="226"/>
      <c r="V525" s="226"/>
    </row>
    <row r="526" customFormat="false" ht="15.75" hidden="false" customHeight="false" outlineLevel="0" collapsed="false">
      <c r="U526" s="226"/>
      <c r="V526" s="226"/>
    </row>
    <row r="527" customFormat="false" ht="15.75" hidden="false" customHeight="false" outlineLevel="0" collapsed="false">
      <c r="U527" s="226"/>
      <c r="V527" s="226"/>
    </row>
    <row r="528" customFormat="false" ht="15.75" hidden="false" customHeight="false" outlineLevel="0" collapsed="false">
      <c r="U528" s="226"/>
      <c r="V528" s="226"/>
    </row>
    <row r="529" customFormat="false" ht="15.75" hidden="false" customHeight="false" outlineLevel="0" collapsed="false">
      <c r="U529" s="226"/>
      <c r="V529" s="226"/>
    </row>
    <row r="530" customFormat="false" ht="15.75" hidden="false" customHeight="false" outlineLevel="0" collapsed="false">
      <c r="U530" s="226"/>
      <c r="V530" s="226"/>
    </row>
    <row r="531" customFormat="false" ht="15.75" hidden="false" customHeight="false" outlineLevel="0" collapsed="false">
      <c r="U531" s="226"/>
      <c r="V531" s="226"/>
    </row>
    <row r="532" customFormat="false" ht="15.75" hidden="false" customHeight="false" outlineLevel="0" collapsed="false">
      <c r="U532" s="226"/>
      <c r="V532" s="226"/>
    </row>
    <row r="533" customFormat="false" ht="15.75" hidden="false" customHeight="false" outlineLevel="0" collapsed="false">
      <c r="U533" s="226"/>
      <c r="V533" s="226"/>
    </row>
    <row r="534" customFormat="false" ht="15.75" hidden="false" customHeight="false" outlineLevel="0" collapsed="false">
      <c r="U534" s="226"/>
      <c r="V534" s="226"/>
    </row>
    <row r="535" customFormat="false" ht="15.75" hidden="false" customHeight="false" outlineLevel="0" collapsed="false">
      <c r="U535" s="226"/>
      <c r="V535" s="226"/>
    </row>
    <row r="536" customFormat="false" ht="15.75" hidden="false" customHeight="false" outlineLevel="0" collapsed="false">
      <c r="U536" s="226"/>
      <c r="V536" s="226"/>
    </row>
    <row r="537" customFormat="false" ht="15.75" hidden="false" customHeight="false" outlineLevel="0" collapsed="false">
      <c r="U537" s="226"/>
      <c r="V537" s="226"/>
    </row>
    <row r="538" customFormat="false" ht="15.75" hidden="false" customHeight="false" outlineLevel="0" collapsed="false">
      <c r="U538" s="226"/>
      <c r="V538" s="226"/>
    </row>
    <row r="539" customFormat="false" ht="15.75" hidden="false" customHeight="false" outlineLevel="0" collapsed="false">
      <c r="U539" s="226"/>
      <c r="V539" s="226"/>
    </row>
    <row r="540" customFormat="false" ht="15.75" hidden="false" customHeight="false" outlineLevel="0" collapsed="false">
      <c r="U540" s="226"/>
      <c r="V540" s="226"/>
    </row>
    <row r="541" customFormat="false" ht="15.75" hidden="false" customHeight="false" outlineLevel="0" collapsed="false">
      <c r="U541" s="226"/>
      <c r="V541" s="226"/>
    </row>
    <row r="542" customFormat="false" ht="15.75" hidden="false" customHeight="false" outlineLevel="0" collapsed="false">
      <c r="U542" s="226"/>
      <c r="V542" s="226"/>
    </row>
    <row r="543" customFormat="false" ht="15.75" hidden="false" customHeight="false" outlineLevel="0" collapsed="false">
      <c r="U543" s="226"/>
      <c r="V543" s="226"/>
    </row>
    <row r="544" customFormat="false" ht="15.75" hidden="false" customHeight="false" outlineLevel="0" collapsed="false">
      <c r="U544" s="226"/>
      <c r="V544" s="226"/>
    </row>
    <row r="545" customFormat="false" ht="15.75" hidden="false" customHeight="false" outlineLevel="0" collapsed="false">
      <c r="U545" s="226"/>
      <c r="V545" s="226"/>
    </row>
    <row r="546" customFormat="false" ht="15.75" hidden="false" customHeight="false" outlineLevel="0" collapsed="false">
      <c r="U546" s="226"/>
      <c r="V546" s="226"/>
    </row>
    <row r="547" customFormat="false" ht="15.75" hidden="false" customHeight="false" outlineLevel="0" collapsed="false">
      <c r="U547" s="226"/>
      <c r="V547" s="226"/>
    </row>
    <row r="548" customFormat="false" ht="15.75" hidden="false" customHeight="false" outlineLevel="0" collapsed="false">
      <c r="U548" s="226"/>
      <c r="V548" s="226"/>
    </row>
    <row r="549" customFormat="false" ht="15.75" hidden="false" customHeight="false" outlineLevel="0" collapsed="false">
      <c r="U549" s="226"/>
      <c r="V549" s="226"/>
    </row>
    <row r="550" customFormat="false" ht="15.75" hidden="false" customHeight="false" outlineLevel="0" collapsed="false">
      <c r="U550" s="226"/>
      <c r="V550" s="226"/>
    </row>
    <row r="551" customFormat="false" ht="15.75" hidden="false" customHeight="false" outlineLevel="0" collapsed="false">
      <c r="U551" s="226"/>
      <c r="V551" s="226"/>
    </row>
    <row r="552" customFormat="false" ht="15.75" hidden="false" customHeight="false" outlineLevel="0" collapsed="false">
      <c r="U552" s="226"/>
      <c r="V552" s="226"/>
    </row>
    <row r="553" customFormat="false" ht="15.75" hidden="false" customHeight="false" outlineLevel="0" collapsed="false">
      <c r="U553" s="226"/>
      <c r="V553" s="226"/>
    </row>
    <row r="554" customFormat="false" ht="15.75" hidden="false" customHeight="false" outlineLevel="0" collapsed="false">
      <c r="U554" s="226"/>
      <c r="V554" s="226"/>
    </row>
    <row r="555" customFormat="false" ht="15.75" hidden="false" customHeight="false" outlineLevel="0" collapsed="false">
      <c r="U555" s="226"/>
      <c r="V555" s="226"/>
    </row>
    <row r="556" customFormat="false" ht="15.75" hidden="false" customHeight="false" outlineLevel="0" collapsed="false">
      <c r="U556" s="226"/>
      <c r="V556" s="226"/>
    </row>
    <row r="557" customFormat="false" ht="15.75" hidden="false" customHeight="false" outlineLevel="0" collapsed="false">
      <c r="U557" s="226"/>
      <c r="V557" s="226"/>
    </row>
    <row r="558" customFormat="false" ht="15.75" hidden="false" customHeight="false" outlineLevel="0" collapsed="false">
      <c r="U558" s="226"/>
      <c r="V558" s="226"/>
    </row>
    <row r="559" customFormat="false" ht="15.75" hidden="false" customHeight="false" outlineLevel="0" collapsed="false">
      <c r="U559" s="226"/>
      <c r="V559" s="226"/>
    </row>
    <row r="560" customFormat="false" ht="15.75" hidden="false" customHeight="false" outlineLevel="0" collapsed="false">
      <c r="U560" s="226"/>
      <c r="V560" s="226"/>
    </row>
    <row r="561" customFormat="false" ht="15.75" hidden="false" customHeight="false" outlineLevel="0" collapsed="false">
      <c r="U561" s="226"/>
      <c r="V561" s="226"/>
    </row>
    <row r="562" customFormat="false" ht="15.75" hidden="false" customHeight="false" outlineLevel="0" collapsed="false">
      <c r="U562" s="226"/>
      <c r="V562" s="226"/>
    </row>
    <row r="563" customFormat="false" ht="15.75" hidden="false" customHeight="false" outlineLevel="0" collapsed="false">
      <c r="U563" s="226"/>
      <c r="V563" s="226"/>
    </row>
    <row r="564" customFormat="false" ht="15.75" hidden="false" customHeight="false" outlineLevel="0" collapsed="false">
      <c r="U564" s="226"/>
      <c r="V564" s="226"/>
    </row>
    <row r="565" customFormat="false" ht="15.75" hidden="false" customHeight="false" outlineLevel="0" collapsed="false">
      <c r="U565" s="226"/>
      <c r="V565" s="226"/>
    </row>
    <row r="566" customFormat="false" ht="15.75" hidden="false" customHeight="false" outlineLevel="0" collapsed="false">
      <c r="U566" s="226"/>
      <c r="V566" s="226"/>
    </row>
    <row r="567" customFormat="false" ht="15.75" hidden="false" customHeight="false" outlineLevel="0" collapsed="false">
      <c r="U567" s="226"/>
      <c r="V567" s="226"/>
    </row>
    <row r="568" customFormat="false" ht="15.75" hidden="false" customHeight="false" outlineLevel="0" collapsed="false">
      <c r="U568" s="226"/>
      <c r="V568" s="226"/>
    </row>
    <row r="569" customFormat="false" ht="15.75" hidden="false" customHeight="false" outlineLevel="0" collapsed="false">
      <c r="U569" s="226"/>
      <c r="V569" s="226"/>
    </row>
    <row r="570" customFormat="false" ht="15.75" hidden="false" customHeight="false" outlineLevel="0" collapsed="false">
      <c r="U570" s="226"/>
      <c r="V570" s="226"/>
    </row>
    <row r="571" customFormat="false" ht="15.75" hidden="false" customHeight="false" outlineLevel="0" collapsed="false">
      <c r="U571" s="226"/>
      <c r="V571" s="226"/>
    </row>
    <row r="572" customFormat="false" ht="15.75" hidden="false" customHeight="false" outlineLevel="0" collapsed="false">
      <c r="U572" s="226"/>
      <c r="V572" s="226"/>
    </row>
    <row r="573" customFormat="false" ht="15.75" hidden="false" customHeight="false" outlineLevel="0" collapsed="false">
      <c r="U573" s="226"/>
      <c r="V573" s="226"/>
    </row>
    <row r="574" customFormat="false" ht="15.75" hidden="false" customHeight="false" outlineLevel="0" collapsed="false">
      <c r="U574" s="226"/>
      <c r="V574" s="226"/>
    </row>
    <row r="575" customFormat="false" ht="15.75" hidden="false" customHeight="false" outlineLevel="0" collapsed="false">
      <c r="U575" s="226"/>
      <c r="V575" s="226"/>
    </row>
    <row r="576" customFormat="false" ht="15.75" hidden="false" customHeight="false" outlineLevel="0" collapsed="false">
      <c r="U576" s="226"/>
      <c r="V576" s="226"/>
    </row>
    <row r="577" customFormat="false" ht="15.75" hidden="false" customHeight="false" outlineLevel="0" collapsed="false">
      <c r="U577" s="226"/>
      <c r="V577" s="226"/>
    </row>
    <row r="578" customFormat="false" ht="15.75" hidden="false" customHeight="false" outlineLevel="0" collapsed="false">
      <c r="U578" s="226"/>
      <c r="V578" s="226"/>
    </row>
    <row r="579" customFormat="false" ht="15.75" hidden="false" customHeight="false" outlineLevel="0" collapsed="false">
      <c r="U579" s="226"/>
      <c r="V579" s="226"/>
    </row>
    <row r="580" customFormat="false" ht="15.75" hidden="false" customHeight="false" outlineLevel="0" collapsed="false">
      <c r="U580" s="226"/>
      <c r="V580" s="226"/>
    </row>
    <row r="581" customFormat="false" ht="15.75" hidden="false" customHeight="false" outlineLevel="0" collapsed="false">
      <c r="U581" s="226"/>
      <c r="V581" s="226"/>
    </row>
    <row r="582" customFormat="false" ht="15.75" hidden="false" customHeight="false" outlineLevel="0" collapsed="false">
      <c r="U582" s="226"/>
      <c r="V582" s="226"/>
    </row>
    <row r="583" customFormat="false" ht="15.75" hidden="false" customHeight="false" outlineLevel="0" collapsed="false">
      <c r="U583" s="226"/>
      <c r="V583" s="226"/>
    </row>
    <row r="584" customFormat="false" ht="15.75" hidden="false" customHeight="false" outlineLevel="0" collapsed="false">
      <c r="U584" s="226"/>
      <c r="V584" s="226"/>
    </row>
    <row r="585" customFormat="false" ht="15.75" hidden="false" customHeight="false" outlineLevel="0" collapsed="false">
      <c r="U585" s="226"/>
      <c r="V585" s="226"/>
    </row>
    <row r="586" customFormat="false" ht="15.75" hidden="false" customHeight="false" outlineLevel="0" collapsed="false">
      <c r="U586" s="226"/>
      <c r="V586" s="226"/>
    </row>
    <row r="587" customFormat="false" ht="15.75" hidden="false" customHeight="false" outlineLevel="0" collapsed="false">
      <c r="U587" s="226"/>
      <c r="V587" s="226"/>
    </row>
    <row r="588" customFormat="false" ht="15.75" hidden="false" customHeight="false" outlineLevel="0" collapsed="false">
      <c r="U588" s="226"/>
      <c r="V588" s="226"/>
    </row>
    <row r="589" customFormat="false" ht="15.75" hidden="false" customHeight="false" outlineLevel="0" collapsed="false">
      <c r="U589" s="226"/>
      <c r="V589" s="226"/>
    </row>
    <row r="590" customFormat="false" ht="15.75" hidden="false" customHeight="false" outlineLevel="0" collapsed="false">
      <c r="U590" s="226"/>
      <c r="V590" s="226"/>
    </row>
    <row r="591" customFormat="false" ht="15.75" hidden="false" customHeight="false" outlineLevel="0" collapsed="false">
      <c r="U591" s="226"/>
      <c r="V591" s="226"/>
    </row>
    <row r="592" customFormat="false" ht="15.75" hidden="false" customHeight="false" outlineLevel="0" collapsed="false">
      <c r="U592" s="226"/>
      <c r="V592" s="226"/>
    </row>
    <row r="593" customFormat="false" ht="15.75" hidden="false" customHeight="false" outlineLevel="0" collapsed="false">
      <c r="U593" s="226"/>
      <c r="V593" s="226"/>
    </row>
    <row r="594" customFormat="false" ht="15.75" hidden="false" customHeight="false" outlineLevel="0" collapsed="false">
      <c r="U594" s="226"/>
      <c r="V594" s="226"/>
    </row>
    <row r="595" customFormat="false" ht="15.75" hidden="false" customHeight="false" outlineLevel="0" collapsed="false">
      <c r="U595" s="226"/>
      <c r="V595" s="226"/>
    </row>
    <row r="596" customFormat="false" ht="15.75" hidden="false" customHeight="false" outlineLevel="0" collapsed="false">
      <c r="U596" s="226"/>
      <c r="V596" s="226"/>
    </row>
    <row r="597" customFormat="false" ht="15.75" hidden="false" customHeight="false" outlineLevel="0" collapsed="false">
      <c r="U597" s="226"/>
      <c r="V597" s="226"/>
    </row>
    <row r="598" customFormat="false" ht="15.75" hidden="false" customHeight="false" outlineLevel="0" collapsed="false">
      <c r="U598" s="226"/>
      <c r="V598" s="226"/>
    </row>
    <row r="599" customFormat="false" ht="15.75" hidden="false" customHeight="false" outlineLevel="0" collapsed="false">
      <c r="U599" s="226"/>
      <c r="V599" s="226"/>
    </row>
    <row r="600" customFormat="false" ht="15.75" hidden="false" customHeight="false" outlineLevel="0" collapsed="false">
      <c r="U600" s="226"/>
      <c r="V600" s="226"/>
    </row>
    <row r="601" customFormat="false" ht="15.75" hidden="false" customHeight="false" outlineLevel="0" collapsed="false">
      <c r="U601" s="226"/>
      <c r="V601" s="226"/>
    </row>
    <row r="602" customFormat="false" ht="15.75" hidden="false" customHeight="false" outlineLevel="0" collapsed="false">
      <c r="U602" s="226"/>
      <c r="V602" s="226"/>
    </row>
    <row r="603" customFormat="false" ht="15.75" hidden="false" customHeight="false" outlineLevel="0" collapsed="false">
      <c r="U603" s="226"/>
      <c r="V603" s="226"/>
    </row>
    <row r="604" customFormat="false" ht="15.75" hidden="false" customHeight="false" outlineLevel="0" collapsed="false">
      <c r="U604" s="226"/>
      <c r="V604" s="226"/>
    </row>
    <row r="605" customFormat="false" ht="15.75" hidden="false" customHeight="false" outlineLevel="0" collapsed="false">
      <c r="U605" s="226"/>
      <c r="V605" s="226"/>
    </row>
    <row r="606" customFormat="false" ht="15.75" hidden="false" customHeight="false" outlineLevel="0" collapsed="false">
      <c r="U606" s="226"/>
      <c r="V606" s="226"/>
    </row>
    <row r="607" customFormat="false" ht="15.75" hidden="false" customHeight="false" outlineLevel="0" collapsed="false">
      <c r="U607" s="226"/>
      <c r="V607" s="226"/>
    </row>
    <row r="608" customFormat="false" ht="15.75" hidden="false" customHeight="false" outlineLevel="0" collapsed="false">
      <c r="U608" s="226"/>
      <c r="V608" s="226"/>
    </row>
    <row r="609" customFormat="false" ht="15.75" hidden="false" customHeight="false" outlineLevel="0" collapsed="false">
      <c r="U609" s="226"/>
      <c r="V609" s="226"/>
    </row>
    <row r="610" customFormat="false" ht="15.75" hidden="false" customHeight="false" outlineLevel="0" collapsed="false">
      <c r="U610" s="226"/>
      <c r="V610" s="226"/>
    </row>
    <row r="611" customFormat="false" ht="15.75" hidden="false" customHeight="false" outlineLevel="0" collapsed="false">
      <c r="U611" s="226"/>
      <c r="V611" s="226"/>
    </row>
    <row r="612" customFormat="false" ht="15.75" hidden="false" customHeight="false" outlineLevel="0" collapsed="false">
      <c r="U612" s="226"/>
      <c r="V612" s="226"/>
    </row>
    <row r="613" customFormat="false" ht="15.75" hidden="false" customHeight="false" outlineLevel="0" collapsed="false">
      <c r="U613" s="226"/>
      <c r="V613" s="226"/>
    </row>
    <row r="614" customFormat="false" ht="15.75" hidden="false" customHeight="false" outlineLevel="0" collapsed="false">
      <c r="U614" s="226"/>
      <c r="V614" s="226"/>
    </row>
    <row r="615" customFormat="false" ht="15.75" hidden="false" customHeight="false" outlineLevel="0" collapsed="false">
      <c r="U615" s="226"/>
      <c r="V615" s="226"/>
    </row>
    <row r="616" customFormat="false" ht="15.75" hidden="false" customHeight="false" outlineLevel="0" collapsed="false">
      <c r="U616" s="226"/>
      <c r="V616" s="226"/>
    </row>
    <row r="617" customFormat="false" ht="15.75" hidden="false" customHeight="false" outlineLevel="0" collapsed="false">
      <c r="U617" s="226"/>
      <c r="V617" s="226"/>
    </row>
    <row r="618" customFormat="false" ht="15.75" hidden="false" customHeight="false" outlineLevel="0" collapsed="false">
      <c r="U618" s="226"/>
      <c r="V618" s="226"/>
    </row>
    <row r="619" customFormat="false" ht="15.75" hidden="false" customHeight="false" outlineLevel="0" collapsed="false">
      <c r="U619" s="226"/>
      <c r="V619" s="226"/>
    </row>
    <row r="620" customFormat="false" ht="15.75" hidden="false" customHeight="false" outlineLevel="0" collapsed="false">
      <c r="U620" s="226"/>
      <c r="V620" s="226"/>
    </row>
    <row r="621" customFormat="false" ht="15.75" hidden="false" customHeight="false" outlineLevel="0" collapsed="false">
      <c r="U621" s="226"/>
      <c r="V621" s="226"/>
    </row>
    <row r="622" customFormat="false" ht="15.75" hidden="false" customHeight="false" outlineLevel="0" collapsed="false">
      <c r="U622" s="226"/>
      <c r="V622" s="226"/>
    </row>
    <row r="623" customFormat="false" ht="15.75" hidden="false" customHeight="false" outlineLevel="0" collapsed="false">
      <c r="U623" s="226"/>
      <c r="V623" s="226"/>
    </row>
    <row r="624" customFormat="false" ht="15.75" hidden="false" customHeight="false" outlineLevel="0" collapsed="false">
      <c r="U624" s="226"/>
      <c r="V624" s="226"/>
    </row>
    <row r="625" customFormat="false" ht="15.75" hidden="false" customHeight="false" outlineLevel="0" collapsed="false">
      <c r="U625" s="226"/>
      <c r="V625" s="226"/>
    </row>
    <row r="626" customFormat="false" ht="15.75" hidden="false" customHeight="false" outlineLevel="0" collapsed="false">
      <c r="U626" s="226"/>
      <c r="V626" s="226"/>
    </row>
    <row r="627" customFormat="false" ht="15.75" hidden="false" customHeight="false" outlineLevel="0" collapsed="false">
      <c r="U627" s="226"/>
      <c r="V627" s="226"/>
    </row>
    <row r="628" customFormat="false" ht="15.75" hidden="false" customHeight="false" outlineLevel="0" collapsed="false">
      <c r="U628" s="226"/>
      <c r="V628" s="226"/>
    </row>
    <row r="629" customFormat="false" ht="15.75" hidden="false" customHeight="false" outlineLevel="0" collapsed="false">
      <c r="U629" s="226"/>
      <c r="V629" s="226"/>
    </row>
    <row r="630" customFormat="false" ht="15.75" hidden="false" customHeight="false" outlineLevel="0" collapsed="false">
      <c r="U630" s="226"/>
      <c r="V630" s="226"/>
    </row>
    <row r="631" customFormat="false" ht="15.75" hidden="false" customHeight="false" outlineLevel="0" collapsed="false">
      <c r="U631" s="226"/>
      <c r="V631" s="226"/>
    </row>
    <row r="632" customFormat="false" ht="15.75" hidden="false" customHeight="false" outlineLevel="0" collapsed="false">
      <c r="U632" s="226"/>
      <c r="V632" s="226"/>
    </row>
    <row r="633" customFormat="false" ht="15.75" hidden="false" customHeight="false" outlineLevel="0" collapsed="false">
      <c r="U633" s="226"/>
      <c r="V633" s="226"/>
    </row>
    <row r="634" customFormat="false" ht="15.75" hidden="false" customHeight="false" outlineLevel="0" collapsed="false">
      <c r="U634" s="226"/>
      <c r="V634" s="226"/>
    </row>
    <row r="635" customFormat="false" ht="15.75" hidden="false" customHeight="false" outlineLevel="0" collapsed="false">
      <c r="U635" s="226"/>
      <c r="V635" s="226"/>
    </row>
    <row r="636" customFormat="false" ht="15.75" hidden="false" customHeight="false" outlineLevel="0" collapsed="false">
      <c r="U636" s="226"/>
      <c r="V636" s="226"/>
    </row>
    <row r="637" customFormat="false" ht="15.75" hidden="false" customHeight="false" outlineLevel="0" collapsed="false">
      <c r="U637" s="226"/>
      <c r="V637" s="226"/>
    </row>
    <row r="638" customFormat="false" ht="15.75" hidden="false" customHeight="false" outlineLevel="0" collapsed="false">
      <c r="U638" s="226"/>
      <c r="V638" s="226"/>
    </row>
    <row r="639" customFormat="false" ht="15.75" hidden="false" customHeight="false" outlineLevel="0" collapsed="false">
      <c r="U639" s="226"/>
      <c r="V639" s="226"/>
    </row>
    <row r="640" customFormat="false" ht="15.75" hidden="false" customHeight="false" outlineLevel="0" collapsed="false">
      <c r="U640" s="226"/>
      <c r="V640" s="226"/>
    </row>
    <row r="641" customFormat="false" ht="15.75" hidden="false" customHeight="false" outlineLevel="0" collapsed="false">
      <c r="U641" s="226"/>
      <c r="V641" s="226"/>
    </row>
    <row r="642" customFormat="false" ht="15.75" hidden="false" customHeight="false" outlineLevel="0" collapsed="false">
      <c r="U642" s="226"/>
      <c r="V642" s="226"/>
    </row>
    <row r="643" customFormat="false" ht="15.75" hidden="false" customHeight="false" outlineLevel="0" collapsed="false">
      <c r="U643" s="226"/>
      <c r="V643" s="226"/>
    </row>
    <row r="644" customFormat="false" ht="15.75" hidden="false" customHeight="false" outlineLevel="0" collapsed="false">
      <c r="U644" s="226"/>
      <c r="V644" s="226"/>
    </row>
    <row r="645" customFormat="false" ht="15.75" hidden="false" customHeight="false" outlineLevel="0" collapsed="false">
      <c r="U645" s="226"/>
      <c r="V645" s="226"/>
    </row>
    <row r="646" customFormat="false" ht="15.75" hidden="false" customHeight="false" outlineLevel="0" collapsed="false">
      <c r="U646" s="226"/>
      <c r="V646" s="226"/>
    </row>
    <row r="647" customFormat="false" ht="15.75" hidden="false" customHeight="false" outlineLevel="0" collapsed="false">
      <c r="U647" s="226"/>
      <c r="V647" s="226"/>
    </row>
    <row r="648" customFormat="false" ht="15.75" hidden="false" customHeight="false" outlineLevel="0" collapsed="false">
      <c r="U648" s="226"/>
      <c r="V648" s="226"/>
    </row>
    <row r="649" customFormat="false" ht="15.75" hidden="false" customHeight="false" outlineLevel="0" collapsed="false">
      <c r="U649" s="226"/>
      <c r="V649" s="226"/>
    </row>
    <row r="650" customFormat="false" ht="15.75" hidden="false" customHeight="false" outlineLevel="0" collapsed="false">
      <c r="U650" s="226"/>
      <c r="V650" s="226"/>
    </row>
    <row r="651" customFormat="false" ht="15.75" hidden="false" customHeight="false" outlineLevel="0" collapsed="false">
      <c r="U651" s="226"/>
      <c r="V651" s="226"/>
    </row>
    <row r="652" customFormat="false" ht="15.75" hidden="false" customHeight="false" outlineLevel="0" collapsed="false">
      <c r="U652" s="226"/>
      <c r="V652" s="226"/>
    </row>
    <row r="653" customFormat="false" ht="15.75" hidden="false" customHeight="false" outlineLevel="0" collapsed="false">
      <c r="U653" s="226"/>
      <c r="V653" s="226"/>
    </row>
    <row r="654" customFormat="false" ht="15.75" hidden="false" customHeight="false" outlineLevel="0" collapsed="false">
      <c r="U654" s="226"/>
      <c r="V654" s="226"/>
    </row>
    <row r="655" customFormat="false" ht="15.75" hidden="false" customHeight="false" outlineLevel="0" collapsed="false">
      <c r="U655" s="226"/>
      <c r="V655" s="226"/>
    </row>
    <row r="656" customFormat="false" ht="15.75" hidden="false" customHeight="false" outlineLevel="0" collapsed="false">
      <c r="U656" s="226"/>
      <c r="V656" s="226"/>
    </row>
    <row r="657" customFormat="false" ht="15.75" hidden="false" customHeight="false" outlineLevel="0" collapsed="false">
      <c r="U657" s="226"/>
      <c r="V657" s="226"/>
    </row>
    <row r="658" customFormat="false" ht="15.75" hidden="false" customHeight="false" outlineLevel="0" collapsed="false">
      <c r="U658" s="226"/>
      <c r="V658" s="226"/>
    </row>
    <row r="659" customFormat="false" ht="15.75" hidden="false" customHeight="false" outlineLevel="0" collapsed="false">
      <c r="U659" s="226"/>
      <c r="V659" s="226"/>
    </row>
    <row r="660" customFormat="false" ht="15.75" hidden="false" customHeight="false" outlineLevel="0" collapsed="false">
      <c r="U660" s="226"/>
      <c r="V660" s="226"/>
    </row>
    <row r="661" customFormat="false" ht="15.75" hidden="false" customHeight="false" outlineLevel="0" collapsed="false">
      <c r="U661" s="226"/>
      <c r="V661" s="226"/>
    </row>
    <row r="662" customFormat="false" ht="15.75" hidden="false" customHeight="false" outlineLevel="0" collapsed="false">
      <c r="U662" s="226"/>
      <c r="V662" s="226"/>
    </row>
    <row r="663" customFormat="false" ht="15.75" hidden="false" customHeight="false" outlineLevel="0" collapsed="false">
      <c r="U663" s="226"/>
      <c r="V663" s="226"/>
    </row>
    <row r="664" customFormat="false" ht="15.75" hidden="false" customHeight="false" outlineLevel="0" collapsed="false">
      <c r="U664" s="226"/>
      <c r="V664" s="226"/>
    </row>
    <row r="665" customFormat="false" ht="15.75" hidden="false" customHeight="false" outlineLevel="0" collapsed="false">
      <c r="U665" s="226"/>
      <c r="V665" s="226"/>
    </row>
    <row r="666" customFormat="false" ht="15.75" hidden="false" customHeight="false" outlineLevel="0" collapsed="false">
      <c r="U666" s="226"/>
      <c r="V666" s="226"/>
    </row>
    <row r="667" customFormat="false" ht="15.75" hidden="false" customHeight="false" outlineLevel="0" collapsed="false">
      <c r="U667" s="226"/>
      <c r="V667" s="226"/>
    </row>
    <row r="668" customFormat="false" ht="15.75" hidden="false" customHeight="false" outlineLevel="0" collapsed="false">
      <c r="U668" s="226"/>
      <c r="V668" s="226"/>
    </row>
    <row r="669" customFormat="false" ht="15.75" hidden="false" customHeight="false" outlineLevel="0" collapsed="false">
      <c r="U669" s="226"/>
      <c r="V669" s="226"/>
    </row>
    <row r="670" customFormat="false" ht="15.75" hidden="false" customHeight="false" outlineLevel="0" collapsed="false">
      <c r="U670" s="226"/>
      <c r="V670" s="226"/>
    </row>
    <row r="671" customFormat="false" ht="15.75" hidden="false" customHeight="false" outlineLevel="0" collapsed="false">
      <c r="U671" s="226"/>
      <c r="V671" s="226"/>
    </row>
    <row r="672" customFormat="false" ht="15.75" hidden="false" customHeight="false" outlineLevel="0" collapsed="false">
      <c r="U672" s="226"/>
      <c r="V672" s="226"/>
    </row>
    <row r="673" customFormat="false" ht="15.75" hidden="false" customHeight="false" outlineLevel="0" collapsed="false">
      <c r="U673" s="226"/>
      <c r="V673" s="226"/>
    </row>
    <row r="674" customFormat="false" ht="15.75" hidden="false" customHeight="false" outlineLevel="0" collapsed="false">
      <c r="U674" s="226"/>
      <c r="V674" s="226"/>
    </row>
    <row r="675" customFormat="false" ht="15.75" hidden="false" customHeight="false" outlineLevel="0" collapsed="false">
      <c r="U675" s="226"/>
      <c r="V675" s="226"/>
    </row>
    <row r="676" customFormat="false" ht="15.75" hidden="false" customHeight="false" outlineLevel="0" collapsed="false">
      <c r="U676" s="226"/>
      <c r="V676" s="226"/>
    </row>
    <row r="677" customFormat="false" ht="15.75" hidden="false" customHeight="false" outlineLevel="0" collapsed="false">
      <c r="U677" s="226"/>
      <c r="V677" s="226"/>
    </row>
    <row r="678" customFormat="false" ht="15.75" hidden="false" customHeight="false" outlineLevel="0" collapsed="false">
      <c r="U678" s="226"/>
      <c r="V678" s="226"/>
    </row>
    <row r="679" customFormat="false" ht="15.75" hidden="false" customHeight="false" outlineLevel="0" collapsed="false">
      <c r="U679" s="226"/>
      <c r="V679" s="226"/>
    </row>
    <row r="680" customFormat="false" ht="15.75" hidden="false" customHeight="false" outlineLevel="0" collapsed="false">
      <c r="U680" s="226"/>
      <c r="V680" s="226"/>
    </row>
    <row r="681" customFormat="false" ht="15.75" hidden="false" customHeight="false" outlineLevel="0" collapsed="false">
      <c r="U681" s="226"/>
      <c r="V681" s="226"/>
    </row>
    <row r="682" customFormat="false" ht="15.75" hidden="false" customHeight="false" outlineLevel="0" collapsed="false">
      <c r="U682" s="226"/>
      <c r="V682" s="226"/>
    </row>
    <row r="683" customFormat="false" ht="15.75" hidden="false" customHeight="false" outlineLevel="0" collapsed="false">
      <c r="U683" s="226"/>
      <c r="V683" s="226"/>
    </row>
    <row r="684" customFormat="false" ht="15.75" hidden="false" customHeight="false" outlineLevel="0" collapsed="false">
      <c r="U684" s="226"/>
      <c r="V684" s="226"/>
    </row>
    <row r="685" customFormat="false" ht="15.75" hidden="false" customHeight="false" outlineLevel="0" collapsed="false">
      <c r="U685" s="226"/>
      <c r="V685" s="226"/>
    </row>
    <row r="686" customFormat="false" ht="15.75" hidden="false" customHeight="false" outlineLevel="0" collapsed="false">
      <c r="U686" s="226"/>
      <c r="V686" s="226"/>
    </row>
    <row r="687" customFormat="false" ht="15.75" hidden="false" customHeight="false" outlineLevel="0" collapsed="false">
      <c r="U687" s="226"/>
      <c r="V687" s="226"/>
    </row>
    <row r="688" customFormat="false" ht="15.75" hidden="false" customHeight="false" outlineLevel="0" collapsed="false">
      <c r="U688" s="226"/>
      <c r="V688" s="226"/>
    </row>
    <row r="689" customFormat="false" ht="15.75" hidden="false" customHeight="false" outlineLevel="0" collapsed="false">
      <c r="U689" s="226"/>
      <c r="V689" s="226"/>
    </row>
    <row r="690" customFormat="false" ht="15.75" hidden="false" customHeight="false" outlineLevel="0" collapsed="false">
      <c r="U690" s="226"/>
      <c r="V690" s="226"/>
    </row>
    <row r="691" customFormat="false" ht="15.75" hidden="false" customHeight="false" outlineLevel="0" collapsed="false">
      <c r="U691" s="226"/>
      <c r="V691" s="226"/>
    </row>
    <row r="692" customFormat="false" ht="15.75" hidden="false" customHeight="false" outlineLevel="0" collapsed="false">
      <c r="U692" s="226"/>
      <c r="V692" s="226"/>
    </row>
    <row r="693" customFormat="false" ht="15.75" hidden="false" customHeight="false" outlineLevel="0" collapsed="false">
      <c r="U693" s="226"/>
      <c r="V693" s="226"/>
    </row>
    <row r="694" customFormat="false" ht="15.75" hidden="false" customHeight="false" outlineLevel="0" collapsed="false">
      <c r="U694" s="226"/>
      <c r="V694" s="226"/>
    </row>
    <row r="695" customFormat="false" ht="15.75" hidden="false" customHeight="false" outlineLevel="0" collapsed="false">
      <c r="U695" s="226"/>
      <c r="V695" s="226"/>
    </row>
    <row r="696" customFormat="false" ht="15.75" hidden="false" customHeight="false" outlineLevel="0" collapsed="false">
      <c r="U696" s="226"/>
      <c r="V696" s="226"/>
    </row>
    <row r="697" customFormat="false" ht="15.75" hidden="false" customHeight="false" outlineLevel="0" collapsed="false">
      <c r="U697" s="226"/>
      <c r="V697" s="226"/>
    </row>
    <row r="698" customFormat="false" ht="15.75" hidden="false" customHeight="false" outlineLevel="0" collapsed="false">
      <c r="U698" s="226"/>
      <c r="V698" s="226"/>
    </row>
    <row r="699" customFormat="false" ht="15.75" hidden="false" customHeight="false" outlineLevel="0" collapsed="false">
      <c r="U699" s="226"/>
      <c r="V699" s="226"/>
    </row>
    <row r="700" customFormat="false" ht="15.75" hidden="false" customHeight="false" outlineLevel="0" collapsed="false">
      <c r="U700" s="226"/>
      <c r="V700" s="226"/>
    </row>
    <row r="701" customFormat="false" ht="15.75" hidden="false" customHeight="false" outlineLevel="0" collapsed="false">
      <c r="U701" s="226"/>
      <c r="V701" s="226"/>
    </row>
    <row r="702" customFormat="false" ht="15.75" hidden="false" customHeight="false" outlineLevel="0" collapsed="false">
      <c r="U702" s="226"/>
      <c r="V702" s="226"/>
    </row>
    <row r="703" customFormat="false" ht="15.75" hidden="false" customHeight="false" outlineLevel="0" collapsed="false">
      <c r="U703" s="226"/>
      <c r="V703" s="226"/>
    </row>
    <row r="704" customFormat="false" ht="15.75" hidden="false" customHeight="false" outlineLevel="0" collapsed="false">
      <c r="U704" s="226"/>
      <c r="V704" s="226"/>
    </row>
    <row r="705" customFormat="false" ht="15.75" hidden="false" customHeight="false" outlineLevel="0" collapsed="false">
      <c r="U705" s="226"/>
      <c r="V705" s="226"/>
    </row>
    <row r="706" customFormat="false" ht="15.75" hidden="false" customHeight="false" outlineLevel="0" collapsed="false">
      <c r="U706" s="226"/>
      <c r="V706" s="226"/>
    </row>
    <row r="707" customFormat="false" ht="15.75" hidden="false" customHeight="false" outlineLevel="0" collapsed="false">
      <c r="U707" s="226"/>
      <c r="V707" s="226"/>
    </row>
    <row r="708" customFormat="false" ht="15.75" hidden="false" customHeight="false" outlineLevel="0" collapsed="false">
      <c r="U708" s="226"/>
      <c r="V708" s="226"/>
    </row>
    <row r="709" customFormat="false" ht="15.75" hidden="false" customHeight="false" outlineLevel="0" collapsed="false">
      <c r="U709" s="226"/>
      <c r="V709" s="226"/>
    </row>
    <row r="710" customFormat="false" ht="15.75" hidden="false" customHeight="false" outlineLevel="0" collapsed="false">
      <c r="U710" s="226"/>
      <c r="V710" s="226"/>
    </row>
    <row r="711" customFormat="false" ht="15.75" hidden="false" customHeight="false" outlineLevel="0" collapsed="false">
      <c r="U711" s="226"/>
      <c r="V711" s="226"/>
    </row>
    <row r="712" customFormat="false" ht="15.75" hidden="false" customHeight="false" outlineLevel="0" collapsed="false">
      <c r="U712" s="226"/>
      <c r="V712" s="226"/>
    </row>
    <row r="713" customFormat="false" ht="15.75" hidden="false" customHeight="false" outlineLevel="0" collapsed="false">
      <c r="U713" s="226"/>
      <c r="V713" s="226"/>
    </row>
    <row r="714" customFormat="false" ht="15.75" hidden="false" customHeight="false" outlineLevel="0" collapsed="false">
      <c r="U714" s="226"/>
      <c r="V714" s="226"/>
    </row>
    <row r="715" customFormat="false" ht="15.75" hidden="false" customHeight="false" outlineLevel="0" collapsed="false">
      <c r="U715" s="226"/>
      <c r="V715" s="226"/>
    </row>
    <row r="716" customFormat="false" ht="15.75" hidden="false" customHeight="false" outlineLevel="0" collapsed="false">
      <c r="U716" s="226"/>
      <c r="V716" s="226"/>
    </row>
    <row r="717" customFormat="false" ht="15.75" hidden="false" customHeight="false" outlineLevel="0" collapsed="false">
      <c r="U717" s="226"/>
      <c r="V717" s="226"/>
    </row>
    <row r="718" customFormat="false" ht="15.75" hidden="false" customHeight="false" outlineLevel="0" collapsed="false">
      <c r="U718" s="226"/>
      <c r="V718" s="226"/>
    </row>
    <row r="719" customFormat="false" ht="15.75" hidden="false" customHeight="false" outlineLevel="0" collapsed="false">
      <c r="U719" s="226"/>
      <c r="V719" s="226"/>
    </row>
    <row r="720" customFormat="false" ht="15.75" hidden="false" customHeight="false" outlineLevel="0" collapsed="false">
      <c r="U720" s="226"/>
      <c r="V720" s="226"/>
    </row>
    <row r="721" customFormat="false" ht="15.75" hidden="false" customHeight="false" outlineLevel="0" collapsed="false">
      <c r="U721" s="226"/>
      <c r="V721" s="226"/>
    </row>
    <row r="722" customFormat="false" ht="15.75" hidden="false" customHeight="false" outlineLevel="0" collapsed="false">
      <c r="U722" s="226"/>
      <c r="V722" s="226"/>
    </row>
    <row r="723" customFormat="false" ht="15.75" hidden="false" customHeight="false" outlineLevel="0" collapsed="false">
      <c r="U723" s="226"/>
      <c r="V723" s="226"/>
    </row>
    <row r="724" customFormat="false" ht="15.75" hidden="false" customHeight="false" outlineLevel="0" collapsed="false">
      <c r="U724" s="226"/>
      <c r="V724" s="226"/>
    </row>
    <row r="725" customFormat="false" ht="15.75" hidden="false" customHeight="false" outlineLevel="0" collapsed="false">
      <c r="U725" s="226"/>
      <c r="V725" s="226"/>
    </row>
    <row r="726" customFormat="false" ht="15.75" hidden="false" customHeight="false" outlineLevel="0" collapsed="false">
      <c r="U726" s="226"/>
      <c r="V726" s="226"/>
    </row>
    <row r="727" customFormat="false" ht="15.75" hidden="false" customHeight="false" outlineLevel="0" collapsed="false">
      <c r="U727" s="226"/>
      <c r="V727" s="226"/>
    </row>
    <row r="728" customFormat="false" ht="15.75" hidden="false" customHeight="false" outlineLevel="0" collapsed="false">
      <c r="U728" s="226"/>
      <c r="V728" s="226"/>
    </row>
    <row r="729" customFormat="false" ht="15.75" hidden="false" customHeight="false" outlineLevel="0" collapsed="false">
      <c r="U729" s="226"/>
      <c r="V729" s="226"/>
    </row>
    <row r="730" customFormat="false" ht="15.75" hidden="false" customHeight="false" outlineLevel="0" collapsed="false">
      <c r="U730" s="226"/>
      <c r="V730" s="226"/>
    </row>
    <row r="731" customFormat="false" ht="15.75" hidden="false" customHeight="false" outlineLevel="0" collapsed="false">
      <c r="U731" s="226"/>
      <c r="V731" s="226"/>
    </row>
    <row r="732" customFormat="false" ht="15.75" hidden="false" customHeight="false" outlineLevel="0" collapsed="false">
      <c r="U732" s="226"/>
      <c r="V732" s="226"/>
    </row>
    <row r="733" customFormat="false" ht="15.75" hidden="false" customHeight="false" outlineLevel="0" collapsed="false">
      <c r="U733" s="226"/>
      <c r="V733" s="226"/>
    </row>
    <row r="734" customFormat="false" ht="15.75" hidden="false" customHeight="false" outlineLevel="0" collapsed="false">
      <c r="U734" s="226"/>
      <c r="V734" s="226"/>
    </row>
    <row r="735" customFormat="false" ht="15.75" hidden="false" customHeight="false" outlineLevel="0" collapsed="false">
      <c r="U735" s="226"/>
      <c r="V735" s="226"/>
    </row>
    <row r="736" customFormat="false" ht="15.75" hidden="false" customHeight="false" outlineLevel="0" collapsed="false">
      <c r="U736" s="226"/>
      <c r="V736" s="226"/>
    </row>
    <row r="737" customFormat="false" ht="15.75" hidden="false" customHeight="false" outlineLevel="0" collapsed="false">
      <c r="U737" s="226"/>
      <c r="V737" s="226"/>
    </row>
    <row r="738" customFormat="false" ht="15.75" hidden="false" customHeight="false" outlineLevel="0" collapsed="false">
      <c r="U738" s="226"/>
      <c r="V738" s="226"/>
    </row>
    <row r="739" customFormat="false" ht="15.75" hidden="false" customHeight="false" outlineLevel="0" collapsed="false">
      <c r="U739" s="226"/>
      <c r="V739" s="226"/>
    </row>
    <row r="740" customFormat="false" ht="15.75" hidden="false" customHeight="false" outlineLevel="0" collapsed="false">
      <c r="U740" s="226"/>
      <c r="V740" s="226"/>
    </row>
    <row r="741" customFormat="false" ht="15.75" hidden="false" customHeight="false" outlineLevel="0" collapsed="false">
      <c r="U741" s="226"/>
      <c r="V741" s="226"/>
    </row>
    <row r="742" customFormat="false" ht="15.75" hidden="false" customHeight="false" outlineLevel="0" collapsed="false">
      <c r="U742" s="226"/>
      <c r="V742" s="226"/>
    </row>
    <row r="743" customFormat="false" ht="15.75" hidden="false" customHeight="false" outlineLevel="0" collapsed="false">
      <c r="U743" s="226"/>
      <c r="V743" s="226"/>
    </row>
    <row r="744" customFormat="false" ht="15.75" hidden="false" customHeight="false" outlineLevel="0" collapsed="false">
      <c r="U744" s="226"/>
      <c r="V744" s="226"/>
    </row>
    <row r="745" customFormat="false" ht="15.75" hidden="false" customHeight="false" outlineLevel="0" collapsed="false">
      <c r="U745" s="226"/>
      <c r="V745" s="226"/>
    </row>
    <row r="746" customFormat="false" ht="15.75" hidden="false" customHeight="false" outlineLevel="0" collapsed="false">
      <c r="U746" s="226"/>
      <c r="V746" s="226"/>
    </row>
    <row r="747" customFormat="false" ht="15.75" hidden="false" customHeight="false" outlineLevel="0" collapsed="false">
      <c r="U747" s="226"/>
      <c r="V747" s="226"/>
    </row>
    <row r="748" customFormat="false" ht="15.75" hidden="false" customHeight="false" outlineLevel="0" collapsed="false">
      <c r="U748" s="226"/>
      <c r="V748" s="226"/>
    </row>
    <row r="749" customFormat="false" ht="15.75" hidden="false" customHeight="false" outlineLevel="0" collapsed="false">
      <c r="U749" s="226"/>
      <c r="V749" s="226"/>
    </row>
    <row r="750" customFormat="false" ht="15.75" hidden="false" customHeight="false" outlineLevel="0" collapsed="false">
      <c r="U750" s="226"/>
      <c r="V750" s="226"/>
    </row>
    <row r="751" customFormat="false" ht="15.75" hidden="false" customHeight="false" outlineLevel="0" collapsed="false">
      <c r="U751" s="226"/>
      <c r="V751" s="226"/>
    </row>
    <row r="752" customFormat="false" ht="15.75" hidden="false" customHeight="false" outlineLevel="0" collapsed="false">
      <c r="U752" s="226"/>
      <c r="V752" s="226"/>
    </row>
    <row r="753" customFormat="false" ht="15.75" hidden="false" customHeight="false" outlineLevel="0" collapsed="false">
      <c r="U753" s="226"/>
      <c r="V753" s="226"/>
    </row>
    <row r="754" customFormat="false" ht="15.75" hidden="false" customHeight="false" outlineLevel="0" collapsed="false">
      <c r="U754" s="226"/>
      <c r="V754" s="226"/>
    </row>
    <row r="755" customFormat="false" ht="15.75" hidden="false" customHeight="false" outlineLevel="0" collapsed="false">
      <c r="U755" s="226"/>
      <c r="V755" s="226"/>
    </row>
    <row r="756" customFormat="false" ht="15.75" hidden="false" customHeight="false" outlineLevel="0" collapsed="false">
      <c r="U756" s="226"/>
      <c r="V756" s="226"/>
    </row>
    <row r="757" customFormat="false" ht="15.75" hidden="false" customHeight="false" outlineLevel="0" collapsed="false">
      <c r="U757" s="226"/>
      <c r="V757" s="226"/>
    </row>
    <row r="758" customFormat="false" ht="15.75" hidden="false" customHeight="false" outlineLevel="0" collapsed="false">
      <c r="U758" s="226"/>
      <c r="V758" s="226"/>
    </row>
    <row r="759" customFormat="false" ht="15.75" hidden="false" customHeight="false" outlineLevel="0" collapsed="false">
      <c r="U759" s="226"/>
      <c r="V759" s="226"/>
    </row>
    <row r="760" customFormat="false" ht="15.75" hidden="false" customHeight="false" outlineLevel="0" collapsed="false">
      <c r="U760" s="226"/>
      <c r="V760" s="226"/>
    </row>
    <row r="761" customFormat="false" ht="15.75" hidden="false" customHeight="false" outlineLevel="0" collapsed="false">
      <c r="U761" s="226"/>
      <c r="V761" s="226"/>
    </row>
    <row r="762" customFormat="false" ht="15.75" hidden="false" customHeight="false" outlineLevel="0" collapsed="false">
      <c r="U762" s="226"/>
      <c r="V762" s="226"/>
    </row>
    <row r="763" customFormat="false" ht="15.75" hidden="false" customHeight="false" outlineLevel="0" collapsed="false">
      <c r="U763" s="226"/>
      <c r="V763" s="226"/>
    </row>
    <row r="764" customFormat="false" ht="15.75" hidden="false" customHeight="false" outlineLevel="0" collapsed="false">
      <c r="U764" s="226"/>
      <c r="V764" s="226"/>
    </row>
    <row r="765" customFormat="false" ht="15.75" hidden="false" customHeight="false" outlineLevel="0" collapsed="false">
      <c r="U765" s="226"/>
      <c r="V765" s="226"/>
    </row>
    <row r="766" customFormat="false" ht="15.75" hidden="false" customHeight="false" outlineLevel="0" collapsed="false">
      <c r="U766" s="226"/>
      <c r="V766" s="226"/>
    </row>
    <row r="767" customFormat="false" ht="15.75" hidden="false" customHeight="false" outlineLevel="0" collapsed="false">
      <c r="U767" s="226"/>
      <c r="V767" s="226"/>
    </row>
    <row r="768" customFormat="false" ht="15.75" hidden="false" customHeight="false" outlineLevel="0" collapsed="false">
      <c r="U768" s="226"/>
      <c r="V768" s="226"/>
    </row>
    <row r="769" customFormat="false" ht="15.75" hidden="false" customHeight="false" outlineLevel="0" collapsed="false">
      <c r="U769" s="226"/>
      <c r="V769" s="226"/>
    </row>
    <row r="770" customFormat="false" ht="15.75" hidden="false" customHeight="false" outlineLevel="0" collapsed="false">
      <c r="U770" s="226"/>
      <c r="V770" s="226"/>
    </row>
    <row r="771" customFormat="false" ht="15.75" hidden="false" customHeight="false" outlineLevel="0" collapsed="false">
      <c r="U771" s="226"/>
      <c r="V771" s="226"/>
    </row>
    <row r="772" customFormat="false" ht="15.75" hidden="false" customHeight="false" outlineLevel="0" collapsed="false">
      <c r="U772" s="226"/>
      <c r="V772" s="226"/>
    </row>
    <row r="773" customFormat="false" ht="15.75" hidden="false" customHeight="false" outlineLevel="0" collapsed="false">
      <c r="U773" s="226"/>
      <c r="V773" s="226"/>
    </row>
    <row r="774" customFormat="false" ht="15.75" hidden="false" customHeight="false" outlineLevel="0" collapsed="false">
      <c r="U774" s="226"/>
      <c r="V774" s="226"/>
    </row>
    <row r="775" customFormat="false" ht="15.75" hidden="false" customHeight="false" outlineLevel="0" collapsed="false">
      <c r="U775" s="226"/>
      <c r="V775" s="226"/>
    </row>
    <row r="776" customFormat="false" ht="15.75" hidden="false" customHeight="false" outlineLevel="0" collapsed="false">
      <c r="U776" s="226"/>
      <c r="V776" s="226"/>
    </row>
    <row r="777" customFormat="false" ht="15.75" hidden="false" customHeight="false" outlineLevel="0" collapsed="false">
      <c r="U777" s="226"/>
      <c r="V777" s="226"/>
    </row>
    <row r="778" customFormat="false" ht="15.75" hidden="false" customHeight="false" outlineLevel="0" collapsed="false">
      <c r="U778" s="226"/>
      <c r="V778" s="226"/>
    </row>
    <row r="779" customFormat="false" ht="15.75" hidden="false" customHeight="false" outlineLevel="0" collapsed="false">
      <c r="U779" s="226"/>
      <c r="V779" s="226"/>
    </row>
    <row r="780" customFormat="false" ht="15.75" hidden="false" customHeight="false" outlineLevel="0" collapsed="false">
      <c r="U780" s="226"/>
      <c r="V780" s="226"/>
    </row>
    <row r="781" customFormat="false" ht="15.75" hidden="false" customHeight="false" outlineLevel="0" collapsed="false">
      <c r="U781" s="226"/>
      <c r="V781" s="226"/>
    </row>
    <row r="782" customFormat="false" ht="15.75" hidden="false" customHeight="false" outlineLevel="0" collapsed="false">
      <c r="U782" s="226"/>
      <c r="V782" s="226"/>
    </row>
    <row r="783" customFormat="false" ht="15.75" hidden="false" customHeight="false" outlineLevel="0" collapsed="false">
      <c r="U783" s="226"/>
      <c r="V783" s="226"/>
    </row>
    <row r="784" customFormat="false" ht="15.75" hidden="false" customHeight="false" outlineLevel="0" collapsed="false">
      <c r="U784" s="226"/>
      <c r="V784" s="226"/>
    </row>
    <row r="785" customFormat="false" ht="15.75" hidden="false" customHeight="false" outlineLevel="0" collapsed="false">
      <c r="U785" s="226"/>
      <c r="V785" s="226"/>
    </row>
    <row r="786" customFormat="false" ht="15.75" hidden="false" customHeight="false" outlineLevel="0" collapsed="false">
      <c r="U786" s="226"/>
      <c r="V786" s="226"/>
    </row>
    <row r="787" customFormat="false" ht="15.75" hidden="false" customHeight="false" outlineLevel="0" collapsed="false">
      <c r="U787" s="226"/>
      <c r="V787" s="226"/>
    </row>
    <row r="788" customFormat="false" ht="15.75" hidden="false" customHeight="false" outlineLevel="0" collapsed="false">
      <c r="U788" s="226"/>
      <c r="V788" s="226"/>
    </row>
    <row r="789" customFormat="false" ht="15.75" hidden="false" customHeight="false" outlineLevel="0" collapsed="false">
      <c r="U789" s="226"/>
      <c r="V789" s="226"/>
    </row>
    <row r="790" customFormat="false" ht="15.75" hidden="false" customHeight="false" outlineLevel="0" collapsed="false">
      <c r="U790" s="226"/>
      <c r="V790" s="226"/>
    </row>
    <row r="791" customFormat="false" ht="15.75" hidden="false" customHeight="false" outlineLevel="0" collapsed="false">
      <c r="U791" s="226"/>
      <c r="V791" s="226"/>
    </row>
    <row r="792" customFormat="false" ht="15.75" hidden="false" customHeight="false" outlineLevel="0" collapsed="false">
      <c r="U792" s="226"/>
      <c r="V792" s="226"/>
    </row>
    <row r="793" customFormat="false" ht="15.75" hidden="false" customHeight="false" outlineLevel="0" collapsed="false">
      <c r="U793" s="226"/>
      <c r="V793" s="226"/>
    </row>
    <row r="794" customFormat="false" ht="15.75" hidden="false" customHeight="false" outlineLevel="0" collapsed="false">
      <c r="U794" s="226"/>
      <c r="V794" s="226"/>
    </row>
    <row r="795" customFormat="false" ht="15.75" hidden="false" customHeight="false" outlineLevel="0" collapsed="false">
      <c r="U795" s="226"/>
      <c r="V795" s="226"/>
    </row>
    <row r="796" customFormat="false" ht="15.75" hidden="false" customHeight="false" outlineLevel="0" collapsed="false">
      <c r="U796" s="226"/>
      <c r="V796" s="226"/>
    </row>
    <row r="797" customFormat="false" ht="15.75" hidden="false" customHeight="false" outlineLevel="0" collapsed="false">
      <c r="U797" s="226"/>
      <c r="V797" s="226"/>
    </row>
    <row r="798" customFormat="false" ht="15.75" hidden="false" customHeight="false" outlineLevel="0" collapsed="false">
      <c r="U798" s="226"/>
      <c r="V798" s="226"/>
    </row>
    <row r="799" customFormat="false" ht="15.75" hidden="false" customHeight="false" outlineLevel="0" collapsed="false">
      <c r="U799" s="226"/>
      <c r="V799" s="226"/>
    </row>
    <row r="800" customFormat="false" ht="15.75" hidden="false" customHeight="false" outlineLevel="0" collapsed="false">
      <c r="U800" s="226"/>
      <c r="V800" s="226"/>
    </row>
    <row r="801" customFormat="false" ht="15.75" hidden="false" customHeight="false" outlineLevel="0" collapsed="false">
      <c r="U801" s="226"/>
      <c r="V801" s="226"/>
    </row>
    <row r="802" customFormat="false" ht="15.75" hidden="false" customHeight="false" outlineLevel="0" collapsed="false">
      <c r="U802" s="226"/>
      <c r="V802" s="226"/>
    </row>
    <row r="803" customFormat="false" ht="15.75" hidden="false" customHeight="false" outlineLevel="0" collapsed="false">
      <c r="U803" s="226"/>
      <c r="V803" s="226"/>
    </row>
    <row r="804" customFormat="false" ht="15.75" hidden="false" customHeight="false" outlineLevel="0" collapsed="false">
      <c r="U804" s="226"/>
      <c r="V804" s="226"/>
    </row>
    <row r="805" customFormat="false" ht="15.75" hidden="false" customHeight="false" outlineLevel="0" collapsed="false">
      <c r="U805" s="226"/>
      <c r="V805" s="226"/>
    </row>
    <row r="806" customFormat="false" ht="15.75" hidden="false" customHeight="false" outlineLevel="0" collapsed="false">
      <c r="U806" s="226"/>
      <c r="V806" s="226"/>
    </row>
    <row r="807" customFormat="false" ht="15.75" hidden="false" customHeight="false" outlineLevel="0" collapsed="false">
      <c r="U807" s="226"/>
      <c r="V807" s="226"/>
    </row>
    <row r="808" customFormat="false" ht="15.75" hidden="false" customHeight="false" outlineLevel="0" collapsed="false">
      <c r="U808" s="226"/>
      <c r="V808" s="226"/>
    </row>
    <row r="809" customFormat="false" ht="15.75" hidden="false" customHeight="false" outlineLevel="0" collapsed="false">
      <c r="U809" s="226"/>
      <c r="V809" s="226"/>
    </row>
    <row r="810" customFormat="false" ht="15.75" hidden="false" customHeight="false" outlineLevel="0" collapsed="false">
      <c r="U810" s="226"/>
      <c r="V810" s="226"/>
    </row>
    <row r="811" customFormat="false" ht="15.75" hidden="false" customHeight="false" outlineLevel="0" collapsed="false">
      <c r="U811" s="226"/>
      <c r="V811" s="226"/>
    </row>
    <row r="812" customFormat="false" ht="15.75" hidden="false" customHeight="false" outlineLevel="0" collapsed="false">
      <c r="U812" s="226"/>
      <c r="V812" s="226"/>
    </row>
    <row r="813" customFormat="false" ht="15.75" hidden="false" customHeight="false" outlineLevel="0" collapsed="false">
      <c r="U813" s="226"/>
      <c r="V813" s="226"/>
    </row>
    <row r="814" customFormat="false" ht="15.75" hidden="false" customHeight="false" outlineLevel="0" collapsed="false">
      <c r="U814" s="226"/>
      <c r="V814" s="226"/>
    </row>
    <row r="815" customFormat="false" ht="15.75" hidden="false" customHeight="false" outlineLevel="0" collapsed="false">
      <c r="U815" s="226"/>
      <c r="V815" s="226"/>
    </row>
    <row r="816" customFormat="false" ht="15.75" hidden="false" customHeight="false" outlineLevel="0" collapsed="false">
      <c r="U816" s="226"/>
      <c r="V816" s="226"/>
    </row>
    <row r="817" customFormat="false" ht="15.75" hidden="false" customHeight="false" outlineLevel="0" collapsed="false">
      <c r="U817" s="226"/>
      <c r="V817" s="226"/>
    </row>
    <row r="818" customFormat="false" ht="15.75" hidden="false" customHeight="false" outlineLevel="0" collapsed="false">
      <c r="U818" s="226"/>
      <c r="V818" s="226"/>
    </row>
    <row r="819" customFormat="false" ht="15.75" hidden="false" customHeight="false" outlineLevel="0" collapsed="false">
      <c r="U819" s="226"/>
      <c r="V819" s="226"/>
    </row>
    <row r="820" customFormat="false" ht="15.75" hidden="false" customHeight="false" outlineLevel="0" collapsed="false">
      <c r="U820" s="226"/>
      <c r="V820" s="226"/>
    </row>
    <row r="821" customFormat="false" ht="15.75" hidden="false" customHeight="false" outlineLevel="0" collapsed="false">
      <c r="U821" s="226"/>
      <c r="V821" s="226"/>
    </row>
    <row r="822" customFormat="false" ht="15.75" hidden="false" customHeight="false" outlineLevel="0" collapsed="false">
      <c r="U822" s="226"/>
      <c r="V822" s="226"/>
    </row>
    <row r="823" customFormat="false" ht="15.75" hidden="false" customHeight="false" outlineLevel="0" collapsed="false">
      <c r="U823" s="226"/>
      <c r="V823" s="226"/>
    </row>
    <row r="824" customFormat="false" ht="15.75" hidden="false" customHeight="false" outlineLevel="0" collapsed="false">
      <c r="U824" s="226"/>
      <c r="V824" s="226"/>
    </row>
    <row r="825" customFormat="false" ht="15.75" hidden="false" customHeight="false" outlineLevel="0" collapsed="false">
      <c r="U825" s="226"/>
      <c r="V825" s="226"/>
    </row>
    <row r="826" customFormat="false" ht="15.75" hidden="false" customHeight="false" outlineLevel="0" collapsed="false">
      <c r="U826" s="226"/>
      <c r="V826" s="226"/>
    </row>
    <row r="827" customFormat="false" ht="15.75" hidden="false" customHeight="false" outlineLevel="0" collapsed="false">
      <c r="U827" s="226"/>
      <c r="V827" s="226"/>
    </row>
    <row r="828" customFormat="false" ht="15.75" hidden="false" customHeight="false" outlineLevel="0" collapsed="false">
      <c r="U828" s="226"/>
      <c r="V828" s="226"/>
    </row>
    <row r="829" customFormat="false" ht="15.75" hidden="false" customHeight="false" outlineLevel="0" collapsed="false">
      <c r="U829" s="226"/>
      <c r="V829" s="226"/>
    </row>
    <row r="830" customFormat="false" ht="15.75" hidden="false" customHeight="false" outlineLevel="0" collapsed="false">
      <c r="U830" s="226"/>
      <c r="V830" s="226"/>
    </row>
    <row r="831" customFormat="false" ht="15.75" hidden="false" customHeight="false" outlineLevel="0" collapsed="false">
      <c r="U831" s="226"/>
      <c r="V831" s="226"/>
    </row>
    <row r="832" customFormat="false" ht="15.75" hidden="false" customHeight="false" outlineLevel="0" collapsed="false">
      <c r="U832" s="226"/>
      <c r="V832" s="226"/>
    </row>
    <row r="833" customFormat="false" ht="15.75" hidden="false" customHeight="false" outlineLevel="0" collapsed="false">
      <c r="U833" s="226"/>
      <c r="V833" s="226"/>
    </row>
    <row r="834" customFormat="false" ht="15.75" hidden="false" customHeight="false" outlineLevel="0" collapsed="false">
      <c r="U834" s="226"/>
      <c r="V834" s="226"/>
    </row>
    <row r="835" customFormat="false" ht="15.75" hidden="false" customHeight="false" outlineLevel="0" collapsed="false">
      <c r="U835" s="226"/>
      <c r="V835" s="226"/>
    </row>
    <row r="836" customFormat="false" ht="15.75" hidden="false" customHeight="false" outlineLevel="0" collapsed="false">
      <c r="U836" s="226"/>
      <c r="V836" s="226"/>
    </row>
    <row r="837" customFormat="false" ht="15.75" hidden="false" customHeight="false" outlineLevel="0" collapsed="false">
      <c r="U837" s="226"/>
      <c r="V837" s="226"/>
    </row>
    <row r="838" customFormat="false" ht="15.75" hidden="false" customHeight="false" outlineLevel="0" collapsed="false">
      <c r="U838" s="226"/>
      <c r="V838" s="226"/>
    </row>
    <row r="839" customFormat="false" ht="15.75" hidden="false" customHeight="false" outlineLevel="0" collapsed="false">
      <c r="U839" s="226"/>
      <c r="V839" s="226"/>
    </row>
    <row r="840" customFormat="false" ht="15.75" hidden="false" customHeight="false" outlineLevel="0" collapsed="false">
      <c r="U840" s="226"/>
      <c r="V840" s="226"/>
    </row>
    <row r="841" customFormat="false" ht="15.75" hidden="false" customHeight="false" outlineLevel="0" collapsed="false">
      <c r="U841" s="226"/>
      <c r="V841" s="226"/>
    </row>
    <row r="842" customFormat="false" ht="15.75" hidden="false" customHeight="false" outlineLevel="0" collapsed="false">
      <c r="U842" s="226"/>
      <c r="V842" s="226"/>
    </row>
    <row r="843" customFormat="false" ht="15.75" hidden="false" customHeight="false" outlineLevel="0" collapsed="false">
      <c r="U843" s="226"/>
      <c r="V843" s="226"/>
    </row>
    <row r="844" customFormat="false" ht="15.75" hidden="false" customHeight="false" outlineLevel="0" collapsed="false">
      <c r="U844" s="226"/>
      <c r="V844" s="226"/>
    </row>
    <row r="845" customFormat="false" ht="15.75" hidden="false" customHeight="false" outlineLevel="0" collapsed="false">
      <c r="U845" s="226"/>
      <c r="V845" s="226"/>
    </row>
    <row r="846" customFormat="false" ht="15.75" hidden="false" customHeight="false" outlineLevel="0" collapsed="false">
      <c r="U846" s="226"/>
      <c r="V846" s="226"/>
    </row>
    <row r="847" customFormat="false" ht="15.75" hidden="false" customHeight="false" outlineLevel="0" collapsed="false">
      <c r="U847" s="226"/>
      <c r="V847" s="226"/>
    </row>
    <row r="848" customFormat="false" ht="15.75" hidden="false" customHeight="false" outlineLevel="0" collapsed="false">
      <c r="U848" s="226"/>
      <c r="V848" s="226"/>
    </row>
    <row r="849" customFormat="false" ht="15.75" hidden="false" customHeight="false" outlineLevel="0" collapsed="false">
      <c r="U849" s="226"/>
      <c r="V849" s="226"/>
    </row>
    <row r="850" customFormat="false" ht="15.75" hidden="false" customHeight="false" outlineLevel="0" collapsed="false">
      <c r="U850" s="226"/>
      <c r="V850" s="226"/>
    </row>
    <row r="851" customFormat="false" ht="15.75" hidden="false" customHeight="false" outlineLevel="0" collapsed="false">
      <c r="U851" s="226"/>
      <c r="V851" s="226"/>
    </row>
    <row r="852" customFormat="false" ht="15.75" hidden="false" customHeight="false" outlineLevel="0" collapsed="false">
      <c r="U852" s="226"/>
      <c r="V852" s="226"/>
    </row>
    <row r="853" customFormat="false" ht="15.75" hidden="false" customHeight="false" outlineLevel="0" collapsed="false">
      <c r="U853" s="226"/>
      <c r="V853" s="226"/>
    </row>
    <row r="854" customFormat="false" ht="15.75" hidden="false" customHeight="false" outlineLevel="0" collapsed="false">
      <c r="U854" s="226"/>
      <c r="V854" s="226"/>
    </row>
    <row r="855" customFormat="false" ht="15.75" hidden="false" customHeight="false" outlineLevel="0" collapsed="false">
      <c r="U855" s="226"/>
      <c r="V855" s="226"/>
    </row>
    <row r="856" customFormat="false" ht="15.75" hidden="false" customHeight="false" outlineLevel="0" collapsed="false">
      <c r="U856" s="226"/>
      <c r="V856" s="226"/>
    </row>
    <row r="857" customFormat="false" ht="15.75" hidden="false" customHeight="false" outlineLevel="0" collapsed="false">
      <c r="U857" s="226"/>
      <c r="V857" s="226"/>
    </row>
    <row r="858" customFormat="false" ht="15.75" hidden="false" customHeight="false" outlineLevel="0" collapsed="false">
      <c r="U858" s="226"/>
      <c r="V858" s="226"/>
    </row>
    <row r="859" customFormat="false" ht="15.75" hidden="false" customHeight="false" outlineLevel="0" collapsed="false">
      <c r="U859" s="226"/>
      <c r="V859" s="226"/>
    </row>
    <row r="860" customFormat="false" ht="15.75" hidden="false" customHeight="false" outlineLevel="0" collapsed="false">
      <c r="U860" s="226"/>
      <c r="V860" s="226"/>
    </row>
    <row r="861" customFormat="false" ht="15.75" hidden="false" customHeight="false" outlineLevel="0" collapsed="false">
      <c r="U861" s="226"/>
      <c r="V861" s="226"/>
    </row>
    <row r="862" customFormat="false" ht="15.75" hidden="false" customHeight="false" outlineLevel="0" collapsed="false">
      <c r="U862" s="226"/>
      <c r="V862" s="226"/>
    </row>
    <row r="863" customFormat="false" ht="15.75" hidden="false" customHeight="false" outlineLevel="0" collapsed="false">
      <c r="U863" s="226"/>
      <c r="V863" s="226"/>
    </row>
    <row r="864" customFormat="false" ht="15.75" hidden="false" customHeight="false" outlineLevel="0" collapsed="false">
      <c r="U864" s="226"/>
      <c r="V864" s="226"/>
    </row>
    <row r="865" customFormat="false" ht="15.75" hidden="false" customHeight="false" outlineLevel="0" collapsed="false">
      <c r="U865" s="226"/>
      <c r="V865" s="226"/>
    </row>
    <row r="866" customFormat="false" ht="15.75" hidden="false" customHeight="false" outlineLevel="0" collapsed="false">
      <c r="U866" s="226"/>
      <c r="V866" s="226"/>
    </row>
    <row r="867" customFormat="false" ht="15.75" hidden="false" customHeight="false" outlineLevel="0" collapsed="false">
      <c r="U867" s="226"/>
      <c r="V867" s="226"/>
    </row>
    <row r="868" customFormat="false" ht="15.75" hidden="false" customHeight="false" outlineLevel="0" collapsed="false">
      <c r="U868" s="226"/>
      <c r="V868" s="226"/>
    </row>
    <row r="869" customFormat="false" ht="15.75" hidden="false" customHeight="false" outlineLevel="0" collapsed="false">
      <c r="U869" s="226"/>
      <c r="V869" s="226"/>
    </row>
    <row r="870" customFormat="false" ht="15.75" hidden="false" customHeight="false" outlineLevel="0" collapsed="false">
      <c r="U870" s="226"/>
      <c r="V870" s="226"/>
    </row>
    <row r="871" customFormat="false" ht="15.75" hidden="false" customHeight="false" outlineLevel="0" collapsed="false">
      <c r="U871" s="226"/>
      <c r="V871" s="226"/>
    </row>
    <row r="872" customFormat="false" ht="15.75" hidden="false" customHeight="false" outlineLevel="0" collapsed="false">
      <c r="U872" s="226"/>
      <c r="V872" s="226"/>
    </row>
    <row r="873" customFormat="false" ht="15.75" hidden="false" customHeight="false" outlineLevel="0" collapsed="false">
      <c r="U873" s="226"/>
      <c r="V873" s="226"/>
    </row>
    <row r="874" customFormat="false" ht="15.75" hidden="false" customHeight="false" outlineLevel="0" collapsed="false">
      <c r="U874" s="226"/>
      <c r="V874" s="226"/>
    </row>
    <row r="875" customFormat="false" ht="15.75" hidden="false" customHeight="false" outlineLevel="0" collapsed="false">
      <c r="U875" s="226"/>
      <c r="V875" s="226"/>
    </row>
    <row r="876" customFormat="false" ht="15.75" hidden="false" customHeight="false" outlineLevel="0" collapsed="false">
      <c r="U876" s="226"/>
      <c r="V876" s="226"/>
    </row>
    <row r="877" customFormat="false" ht="15.75" hidden="false" customHeight="false" outlineLevel="0" collapsed="false">
      <c r="U877" s="226"/>
      <c r="V877" s="226"/>
    </row>
    <row r="878" customFormat="false" ht="15.75" hidden="false" customHeight="false" outlineLevel="0" collapsed="false">
      <c r="U878" s="226"/>
      <c r="V878" s="226"/>
    </row>
    <row r="879" customFormat="false" ht="15.75" hidden="false" customHeight="false" outlineLevel="0" collapsed="false">
      <c r="U879" s="226"/>
      <c r="V879" s="226"/>
    </row>
    <row r="880" customFormat="false" ht="15.75" hidden="false" customHeight="false" outlineLevel="0" collapsed="false">
      <c r="U880" s="226"/>
      <c r="V880" s="226"/>
    </row>
    <row r="881" customFormat="false" ht="15.75" hidden="false" customHeight="false" outlineLevel="0" collapsed="false">
      <c r="U881" s="226"/>
      <c r="V881" s="226"/>
    </row>
    <row r="882" customFormat="false" ht="15.75" hidden="false" customHeight="false" outlineLevel="0" collapsed="false">
      <c r="U882" s="226"/>
      <c r="V882" s="226"/>
    </row>
    <row r="883" customFormat="false" ht="15.75" hidden="false" customHeight="false" outlineLevel="0" collapsed="false">
      <c r="U883" s="226"/>
      <c r="V883" s="226"/>
    </row>
    <row r="884" customFormat="false" ht="15.75" hidden="false" customHeight="false" outlineLevel="0" collapsed="false">
      <c r="U884" s="226"/>
      <c r="V884" s="226"/>
    </row>
    <row r="885" customFormat="false" ht="15.75" hidden="false" customHeight="false" outlineLevel="0" collapsed="false">
      <c r="U885" s="226"/>
      <c r="V885" s="226"/>
    </row>
    <row r="886" customFormat="false" ht="15.75" hidden="false" customHeight="false" outlineLevel="0" collapsed="false">
      <c r="U886" s="226"/>
      <c r="V886" s="226"/>
    </row>
    <row r="887" customFormat="false" ht="15.75" hidden="false" customHeight="false" outlineLevel="0" collapsed="false">
      <c r="U887" s="226"/>
      <c r="V887" s="226"/>
    </row>
    <row r="888" customFormat="false" ht="15.75" hidden="false" customHeight="false" outlineLevel="0" collapsed="false">
      <c r="U888" s="226"/>
      <c r="V888" s="226"/>
    </row>
    <row r="889" customFormat="false" ht="15.75" hidden="false" customHeight="false" outlineLevel="0" collapsed="false">
      <c r="U889" s="226"/>
      <c r="V889" s="226"/>
    </row>
    <row r="890" customFormat="false" ht="15.75" hidden="false" customHeight="false" outlineLevel="0" collapsed="false">
      <c r="U890" s="226"/>
      <c r="V890" s="226"/>
    </row>
    <row r="891" customFormat="false" ht="15.75" hidden="false" customHeight="false" outlineLevel="0" collapsed="false">
      <c r="U891" s="226"/>
      <c r="V891" s="226"/>
    </row>
    <row r="892" customFormat="false" ht="15.75" hidden="false" customHeight="false" outlineLevel="0" collapsed="false">
      <c r="U892" s="226"/>
      <c r="V892" s="226"/>
    </row>
    <row r="893" customFormat="false" ht="15.75" hidden="false" customHeight="false" outlineLevel="0" collapsed="false">
      <c r="U893" s="226"/>
      <c r="V893" s="226"/>
    </row>
    <row r="894" customFormat="false" ht="15.75" hidden="false" customHeight="false" outlineLevel="0" collapsed="false">
      <c r="U894" s="226"/>
      <c r="V894" s="226"/>
    </row>
    <row r="895" customFormat="false" ht="15.75" hidden="false" customHeight="false" outlineLevel="0" collapsed="false">
      <c r="U895" s="226"/>
      <c r="V895" s="226"/>
    </row>
    <row r="896" customFormat="false" ht="15.75" hidden="false" customHeight="false" outlineLevel="0" collapsed="false">
      <c r="U896" s="226"/>
      <c r="V896" s="226"/>
    </row>
    <row r="897" customFormat="false" ht="15.75" hidden="false" customHeight="false" outlineLevel="0" collapsed="false">
      <c r="U897" s="226"/>
      <c r="V897" s="226"/>
    </row>
    <row r="898" customFormat="false" ht="15.75" hidden="false" customHeight="false" outlineLevel="0" collapsed="false">
      <c r="U898" s="226"/>
      <c r="V898" s="226"/>
    </row>
    <row r="899" customFormat="false" ht="15.75" hidden="false" customHeight="false" outlineLevel="0" collapsed="false">
      <c r="U899" s="226"/>
      <c r="V899" s="226"/>
    </row>
    <row r="900" customFormat="false" ht="15.75" hidden="false" customHeight="false" outlineLevel="0" collapsed="false">
      <c r="U900" s="226"/>
      <c r="V900" s="226"/>
    </row>
    <row r="901" customFormat="false" ht="15.75" hidden="false" customHeight="false" outlineLevel="0" collapsed="false">
      <c r="U901" s="226"/>
      <c r="V901" s="226"/>
    </row>
    <row r="902" customFormat="false" ht="15.75" hidden="false" customHeight="false" outlineLevel="0" collapsed="false">
      <c r="U902" s="226"/>
      <c r="V902" s="226"/>
    </row>
    <row r="903" customFormat="false" ht="15.75" hidden="false" customHeight="false" outlineLevel="0" collapsed="false">
      <c r="U903" s="226"/>
      <c r="V903" s="226"/>
    </row>
    <row r="904" customFormat="false" ht="15.75" hidden="false" customHeight="false" outlineLevel="0" collapsed="false">
      <c r="U904" s="226"/>
      <c r="V904" s="226"/>
    </row>
    <row r="905" customFormat="false" ht="15.75" hidden="false" customHeight="false" outlineLevel="0" collapsed="false">
      <c r="U905" s="226"/>
      <c r="V905" s="226"/>
    </row>
    <row r="906" customFormat="false" ht="15.75" hidden="false" customHeight="false" outlineLevel="0" collapsed="false">
      <c r="U906" s="226"/>
      <c r="V906" s="226"/>
    </row>
    <row r="907" customFormat="false" ht="15.75" hidden="false" customHeight="false" outlineLevel="0" collapsed="false">
      <c r="U907" s="226"/>
      <c r="V907" s="226"/>
    </row>
    <row r="908" customFormat="false" ht="15.75" hidden="false" customHeight="false" outlineLevel="0" collapsed="false">
      <c r="U908" s="226"/>
      <c r="V908" s="226"/>
    </row>
    <row r="909" customFormat="false" ht="15.75" hidden="false" customHeight="false" outlineLevel="0" collapsed="false">
      <c r="U909" s="226"/>
      <c r="V909" s="226"/>
    </row>
    <row r="910" customFormat="false" ht="15.75" hidden="false" customHeight="false" outlineLevel="0" collapsed="false">
      <c r="U910" s="226"/>
      <c r="V910" s="226"/>
    </row>
    <row r="911" customFormat="false" ht="15.75" hidden="false" customHeight="false" outlineLevel="0" collapsed="false">
      <c r="U911" s="226"/>
      <c r="V911" s="226"/>
    </row>
    <row r="912" customFormat="false" ht="15.75" hidden="false" customHeight="false" outlineLevel="0" collapsed="false">
      <c r="U912" s="226"/>
      <c r="V912" s="226"/>
    </row>
    <row r="913" customFormat="false" ht="15.75" hidden="false" customHeight="false" outlineLevel="0" collapsed="false">
      <c r="U913" s="226"/>
      <c r="V913" s="226"/>
    </row>
    <row r="914" customFormat="false" ht="15.75" hidden="false" customHeight="false" outlineLevel="0" collapsed="false">
      <c r="U914" s="226"/>
      <c r="V914" s="226"/>
    </row>
    <row r="915" customFormat="false" ht="15.75" hidden="false" customHeight="false" outlineLevel="0" collapsed="false">
      <c r="U915" s="226"/>
      <c r="V915" s="226"/>
    </row>
    <row r="916" customFormat="false" ht="15.75" hidden="false" customHeight="false" outlineLevel="0" collapsed="false">
      <c r="U916" s="226"/>
      <c r="V916" s="226"/>
    </row>
    <row r="917" customFormat="false" ht="15.75" hidden="false" customHeight="false" outlineLevel="0" collapsed="false">
      <c r="U917" s="226"/>
      <c r="V917" s="226"/>
    </row>
    <row r="918" customFormat="false" ht="15.75" hidden="false" customHeight="false" outlineLevel="0" collapsed="false">
      <c r="U918" s="226"/>
      <c r="V918" s="226"/>
    </row>
    <row r="919" customFormat="false" ht="15.75" hidden="false" customHeight="false" outlineLevel="0" collapsed="false">
      <c r="U919" s="226"/>
      <c r="V919" s="226"/>
    </row>
    <row r="920" customFormat="false" ht="15.75" hidden="false" customHeight="false" outlineLevel="0" collapsed="false">
      <c r="U920" s="226"/>
      <c r="V920" s="226"/>
    </row>
    <row r="921" customFormat="false" ht="15.75" hidden="false" customHeight="false" outlineLevel="0" collapsed="false">
      <c r="U921" s="226"/>
      <c r="V921" s="226"/>
    </row>
    <row r="922" customFormat="false" ht="15.75" hidden="false" customHeight="false" outlineLevel="0" collapsed="false">
      <c r="U922" s="226"/>
      <c r="V922" s="226"/>
    </row>
    <row r="923" customFormat="false" ht="15.75" hidden="false" customHeight="false" outlineLevel="0" collapsed="false">
      <c r="U923" s="226"/>
      <c r="V923" s="226"/>
    </row>
    <row r="924" customFormat="false" ht="15.75" hidden="false" customHeight="false" outlineLevel="0" collapsed="false">
      <c r="U924" s="226"/>
      <c r="V924" s="226"/>
    </row>
    <row r="925" customFormat="false" ht="15.75" hidden="false" customHeight="false" outlineLevel="0" collapsed="false">
      <c r="U925" s="226"/>
      <c r="V925" s="226"/>
    </row>
    <row r="926" customFormat="false" ht="15.75" hidden="false" customHeight="false" outlineLevel="0" collapsed="false">
      <c r="U926" s="226"/>
      <c r="V926" s="226"/>
    </row>
    <row r="927" customFormat="false" ht="15.75" hidden="false" customHeight="false" outlineLevel="0" collapsed="false">
      <c r="U927" s="226"/>
      <c r="V927" s="226"/>
    </row>
    <row r="928" customFormat="false" ht="15.75" hidden="false" customHeight="false" outlineLevel="0" collapsed="false">
      <c r="U928" s="226"/>
      <c r="V928" s="226"/>
    </row>
    <row r="929" customFormat="false" ht="15.75" hidden="false" customHeight="false" outlineLevel="0" collapsed="false">
      <c r="U929" s="226"/>
      <c r="V929" s="226"/>
    </row>
    <row r="930" customFormat="false" ht="15.75" hidden="false" customHeight="false" outlineLevel="0" collapsed="false">
      <c r="U930" s="226"/>
      <c r="V930" s="226"/>
    </row>
    <row r="931" customFormat="false" ht="15.75" hidden="false" customHeight="false" outlineLevel="0" collapsed="false">
      <c r="U931" s="226"/>
      <c r="V931" s="226"/>
    </row>
    <row r="932" customFormat="false" ht="15.75" hidden="false" customHeight="false" outlineLevel="0" collapsed="false">
      <c r="U932" s="226"/>
      <c r="V932" s="226"/>
    </row>
    <row r="933" customFormat="false" ht="15.75" hidden="false" customHeight="false" outlineLevel="0" collapsed="false">
      <c r="U933" s="226"/>
      <c r="V933" s="226"/>
    </row>
    <row r="934" customFormat="false" ht="15.75" hidden="false" customHeight="false" outlineLevel="0" collapsed="false">
      <c r="U934" s="226"/>
      <c r="V934" s="226"/>
    </row>
    <row r="935" customFormat="false" ht="15.75" hidden="false" customHeight="false" outlineLevel="0" collapsed="false">
      <c r="U935" s="226"/>
      <c r="V935" s="226"/>
    </row>
    <row r="936" customFormat="false" ht="15.75" hidden="false" customHeight="false" outlineLevel="0" collapsed="false">
      <c r="U936" s="226"/>
      <c r="V936" s="226"/>
    </row>
    <row r="937" customFormat="false" ht="15.75" hidden="false" customHeight="false" outlineLevel="0" collapsed="false">
      <c r="U937" s="226"/>
      <c r="V937" s="226"/>
    </row>
    <row r="938" customFormat="false" ht="15.75" hidden="false" customHeight="false" outlineLevel="0" collapsed="false">
      <c r="U938" s="226"/>
      <c r="V938" s="226"/>
    </row>
    <row r="939" customFormat="false" ht="15.75" hidden="false" customHeight="false" outlineLevel="0" collapsed="false">
      <c r="U939" s="226"/>
      <c r="V939" s="226"/>
    </row>
    <row r="940" customFormat="false" ht="15.75" hidden="false" customHeight="false" outlineLevel="0" collapsed="false">
      <c r="U940" s="226"/>
      <c r="V940" s="226"/>
    </row>
    <row r="941" customFormat="false" ht="15.75" hidden="false" customHeight="false" outlineLevel="0" collapsed="false">
      <c r="U941" s="226"/>
      <c r="V941" s="226"/>
    </row>
    <row r="942" customFormat="false" ht="15.75" hidden="false" customHeight="false" outlineLevel="0" collapsed="false">
      <c r="U942" s="226"/>
      <c r="V942" s="226"/>
    </row>
    <row r="943" customFormat="false" ht="15.75" hidden="false" customHeight="false" outlineLevel="0" collapsed="false">
      <c r="U943" s="226"/>
      <c r="V943" s="226"/>
    </row>
    <row r="944" customFormat="false" ht="15.75" hidden="false" customHeight="false" outlineLevel="0" collapsed="false">
      <c r="U944" s="226"/>
      <c r="V944" s="226"/>
    </row>
    <row r="945" customFormat="false" ht="15.75" hidden="false" customHeight="false" outlineLevel="0" collapsed="false">
      <c r="U945" s="226"/>
      <c r="V945" s="226"/>
    </row>
    <row r="946" customFormat="false" ht="15.75" hidden="false" customHeight="false" outlineLevel="0" collapsed="false">
      <c r="U946" s="226"/>
      <c r="V946" s="226"/>
    </row>
    <row r="947" customFormat="false" ht="15.75" hidden="false" customHeight="false" outlineLevel="0" collapsed="false">
      <c r="U947" s="226"/>
      <c r="V947" s="226"/>
    </row>
    <row r="948" customFormat="false" ht="15.75" hidden="false" customHeight="false" outlineLevel="0" collapsed="false">
      <c r="U948" s="226"/>
      <c r="V948" s="226"/>
    </row>
    <row r="949" customFormat="false" ht="15.75" hidden="false" customHeight="false" outlineLevel="0" collapsed="false">
      <c r="U949" s="226"/>
      <c r="V949" s="226"/>
    </row>
    <row r="950" customFormat="false" ht="15.75" hidden="false" customHeight="false" outlineLevel="0" collapsed="false">
      <c r="U950" s="226"/>
      <c r="V950" s="226"/>
    </row>
    <row r="951" customFormat="false" ht="15.75" hidden="false" customHeight="false" outlineLevel="0" collapsed="false">
      <c r="U951" s="226"/>
      <c r="V951" s="226"/>
    </row>
    <row r="952" customFormat="false" ht="15.75" hidden="false" customHeight="false" outlineLevel="0" collapsed="false">
      <c r="U952" s="226"/>
      <c r="V952" s="226"/>
    </row>
    <row r="953" customFormat="false" ht="15.75" hidden="false" customHeight="false" outlineLevel="0" collapsed="false">
      <c r="U953" s="226"/>
      <c r="V953" s="226"/>
    </row>
    <row r="954" customFormat="false" ht="15.75" hidden="false" customHeight="false" outlineLevel="0" collapsed="false">
      <c r="U954" s="226"/>
      <c r="V954" s="226"/>
    </row>
    <row r="955" customFormat="false" ht="15.75" hidden="false" customHeight="false" outlineLevel="0" collapsed="false">
      <c r="U955" s="226"/>
      <c r="V955" s="226"/>
    </row>
    <row r="956" customFormat="false" ht="15.75" hidden="false" customHeight="false" outlineLevel="0" collapsed="false">
      <c r="U956" s="226"/>
      <c r="V956" s="226"/>
    </row>
    <row r="957" customFormat="false" ht="15.75" hidden="false" customHeight="false" outlineLevel="0" collapsed="false">
      <c r="U957" s="226"/>
      <c r="V957" s="226"/>
    </row>
    <row r="958" customFormat="false" ht="15.75" hidden="false" customHeight="false" outlineLevel="0" collapsed="false">
      <c r="U958" s="226"/>
      <c r="V958" s="226"/>
    </row>
    <row r="959" customFormat="false" ht="15.75" hidden="false" customHeight="false" outlineLevel="0" collapsed="false">
      <c r="U959" s="226"/>
      <c r="V959" s="226"/>
    </row>
    <row r="960" customFormat="false" ht="15.75" hidden="false" customHeight="false" outlineLevel="0" collapsed="false">
      <c r="U960" s="226"/>
      <c r="V960" s="226"/>
    </row>
    <row r="961" customFormat="false" ht="15.75" hidden="false" customHeight="false" outlineLevel="0" collapsed="false">
      <c r="U961" s="226"/>
      <c r="V961" s="226"/>
    </row>
    <row r="962" customFormat="false" ht="15.75" hidden="false" customHeight="false" outlineLevel="0" collapsed="false">
      <c r="U962" s="226"/>
      <c r="V962" s="226"/>
    </row>
    <row r="963" customFormat="false" ht="15.75" hidden="false" customHeight="false" outlineLevel="0" collapsed="false">
      <c r="U963" s="226"/>
      <c r="V963" s="226"/>
    </row>
    <row r="964" customFormat="false" ht="15.75" hidden="false" customHeight="false" outlineLevel="0" collapsed="false">
      <c r="U964" s="226"/>
      <c r="V964" s="226"/>
    </row>
    <row r="965" customFormat="false" ht="15.75" hidden="false" customHeight="false" outlineLevel="0" collapsed="false">
      <c r="U965" s="226"/>
      <c r="V965" s="226"/>
    </row>
    <row r="966" customFormat="false" ht="15.75" hidden="false" customHeight="false" outlineLevel="0" collapsed="false">
      <c r="U966" s="226"/>
      <c r="V966" s="226"/>
    </row>
    <row r="967" customFormat="false" ht="15.75" hidden="false" customHeight="false" outlineLevel="0" collapsed="false">
      <c r="U967" s="226"/>
      <c r="V967" s="226"/>
    </row>
    <row r="968" customFormat="false" ht="15.75" hidden="false" customHeight="false" outlineLevel="0" collapsed="false">
      <c r="U968" s="226"/>
      <c r="V968" s="226"/>
    </row>
    <row r="969" customFormat="false" ht="15.75" hidden="false" customHeight="false" outlineLevel="0" collapsed="false">
      <c r="U969" s="226"/>
      <c r="V969" s="226"/>
    </row>
    <row r="970" customFormat="false" ht="15.75" hidden="false" customHeight="false" outlineLevel="0" collapsed="false">
      <c r="U970" s="226"/>
      <c r="V970" s="226"/>
    </row>
    <row r="971" customFormat="false" ht="15.75" hidden="false" customHeight="false" outlineLevel="0" collapsed="false">
      <c r="U971" s="226"/>
      <c r="V971" s="226"/>
    </row>
    <row r="972" customFormat="false" ht="15.75" hidden="false" customHeight="false" outlineLevel="0" collapsed="false">
      <c r="U972" s="226"/>
      <c r="V972" s="226"/>
    </row>
    <row r="973" customFormat="false" ht="15.75" hidden="false" customHeight="false" outlineLevel="0" collapsed="false">
      <c r="U973" s="226"/>
      <c r="V973" s="226"/>
    </row>
    <row r="974" customFormat="false" ht="15.75" hidden="false" customHeight="false" outlineLevel="0" collapsed="false">
      <c r="U974" s="226"/>
      <c r="V974" s="226"/>
    </row>
    <row r="975" customFormat="false" ht="15.75" hidden="false" customHeight="false" outlineLevel="0" collapsed="false">
      <c r="U975" s="226"/>
      <c r="V975" s="226"/>
    </row>
    <row r="976" customFormat="false" ht="15.75" hidden="false" customHeight="false" outlineLevel="0" collapsed="false">
      <c r="U976" s="226"/>
      <c r="V976" s="226"/>
    </row>
    <row r="977" customFormat="false" ht="15.75" hidden="false" customHeight="false" outlineLevel="0" collapsed="false">
      <c r="U977" s="226"/>
      <c r="V977" s="226"/>
    </row>
    <row r="978" customFormat="false" ht="15.75" hidden="false" customHeight="false" outlineLevel="0" collapsed="false">
      <c r="U978" s="226"/>
      <c r="V978" s="226"/>
    </row>
    <row r="979" customFormat="false" ht="15.75" hidden="false" customHeight="false" outlineLevel="0" collapsed="false">
      <c r="U979" s="226"/>
      <c r="V979" s="226"/>
    </row>
    <row r="980" customFormat="false" ht="15.75" hidden="false" customHeight="false" outlineLevel="0" collapsed="false">
      <c r="U980" s="226"/>
      <c r="V980" s="226"/>
    </row>
    <row r="981" customFormat="false" ht="15.75" hidden="false" customHeight="false" outlineLevel="0" collapsed="false">
      <c r="U981" s="226"/>
      <c r="V981" s="226"/>
    </row>
    <row r="982" customFormat="false" ht="15.75" hidden="false" customHeight="false" outlineLevel="0" collapsed="false">
      <c r="U982" s="226"/>
      <c r="V982" s="226"/>
    </row>
    <row r="983" customFormat="false" ht="15.75" hidden="false" customHeight="false" outlineLevel="0" collapsed="false">
      <c r="U983" s="226"/>
      <c r="V983" s="226"/>
    </row>
    <row r="984" customFormat="false" ht="15.75" hidden="false" customHeight="false" outlineLevel="0" collapsed="false">
      <c r="U984" s="226"/>
      <c r="V984" s="226"/>
    </row>
    <row r="985" customFormat="false" ht="15.75" hidden="false" customHeight="false" outlineLevel="0" collapsed="false">
      <c r="U985" s="226"/>
      <c r="V985" s="226"/>
    </row>
    <row r="986" customFormat="false" ht="15.75" hidden="false" customHeight="false" outlineLevel="0" collapsed="false">
      <c r="U986" s="226"/>
      <c r="V986" s="226"/>
    </row>
    <row r="987" customFormat="false" ht="15.75" hidden="false" customHeight="false" outlineLevel="0" collapsed="false">
      <c r="U987" s="226"/>
      <c r="V987" s="226"/>
    </row>
    <row r="988" customFormat="false" ht="15.75" hidden="false" customHeight="false" outlineLevel="0" collapsed="false">
      <c r="U988" s="226"/>
      <c r="V988" s="226"/>
    </row>
    <row r="989" customFormat="false" ht="15.75" hidden="false" customHeight="false" outlineLevel="0" collapsed="false">
      <c r="U989" s="226"/>
      <c r="V989" s="226"/>
    </row>
    <row r="990" customFormat="false" ht="15.75" hidden="false" customHeight="false" outlineLevel="0" collapsed="false">
      <c r="U990" s="226"/>
      <c r="V990" s="226"/>
    </row>
    <row r="991" customFormat="false" ht="15.75" hidden="false" customHeight="false" outlineLevel="0" collapsed="false">
      <c r="U991" s="226"/>
      <c r="V991" s="226"/>
    </row>
    <row r="992" customFormat="false" ht="15.75" hidden="false" customHeight="false" outlineLevel="0" collapsed="false">
      <c r="U992" s="226"/>
      <c r="V992" s="226"/>
    </row>
    <row r="993" customFormat="false" ht="15.75" hidden="false" customHeight="false" outlineLevel="0" collapsed="false">
      <c r="U993" s="226"/>
      <c r="V993" s="226"/>
    </row>
    <row r="994" customFormat="false" ht="15.75" hidden="false" customHeight="false" outlineLevel="0" collapsed="false">
      <c r="U994" s="226"/>
      <c r="V994" s="226"/>
    </row>
    <row r="995" customFormat="false" ht="15.75" hidden="false" customHeight="false" outlineLevel="0" collapsed="false">
      <c r="U995" s="226"/>
      <c r="V995" s="226"/>
    </row>
    <row r="996" customFormat="false" ht="15.75" hidden="false" customHeight="false" outlineLevel="0" collapsed="false">
      <c r="U996" s="226"/>
      <c r="V996" s="226"/>
    </row>
    <row r="997" customFormat="false" ht="15.75" hidden="false" customHeight="false" outlineLevel="0" collapsed="false">
      <c r="U997" s="226"/>
      <c r="V997" s="226"/>
    </row>
    <row r="998" customFormat="false" ht="15.75" hidden="false" customHeight="false" outlineLevel="0" collapsed="false">
      <c r="U998" s="226"/>
      <c r="V998" s="226"/>
    </row>
    <row r="999" customFormat="false" ht="15.75" hidden="false" customHeight="false" outlineLevel="0" collapsed="false">
      <c r="U999" s="226"/>
      <c r="V999" s="226"/>
    </row>
    <row r="1000" customFormat="false" ht="15.75" hidden="false" customHeight="false" outlineLevel="0" collapsed="false">
      <c r="U1000" s="226"/>
      <c r="V1000" s="226"/>
    </row>
    <row r="1001" customFormat="false" ht="15.75" hidden="false" customHeight="false" outlineLevel="0" collapsed="false">
      <c r="U1001" s="226"/>
      <c r="V1001" s="226"/>
    </row>
    <row r="1002" customFormat="false" ht="15.75" hidden="false" customHeight="false" outlineLevel="0" collapsed="false">
      <c r="U1002" s="226"/>
      <c r="V1002" s="226"/>
    </row>
    <row r="1003" customFormat="false" ht="15.75" hidden="false" customHeight="false" outlineLevel="0" collapsed="false">
      <c r="U1003" s="226"/>
      <c r="V1003" s="226"/>
    </row>
    <row r="1004" customFormat="false" ht="15.75" hidden="false" customHeight="false" outlineLevel="0" collapsed="false">
      <c r="U1004" s="226"/>
      <c r="V1004" s="226"/>
    </row>
    <row r="1005" customFormat="false" ht="15.75" hidden="false" customHeight="false" outlineLevel="0" collapsed="false">
      <c r="U1005" s="226"/>
      <c r="V1005" s="226"/>
    </row>
    <row r="1006" customFormat="false" ht="15.75" hidden="false" customHeight="false" outlineLevel="0" collapsed="false">
      <c r="U1006" s="226"/>
      <c r="V1006" s="226"/>
    </row>
    <row r="1007" customFormat="false" ht="15.75" hidden="false" customHeight="false" outlineLevel="0" collapsed="false">
      <c r="U1007" s="226"/>
      <c r="V1007" s="226"/>
    </row>
    <row r="1008" customFormat="false" ht="15.75" hidden="false" customHeight="false" outlineLevel="0" collapsed="false">
      <c r="U1008" s="226"/>
      <c r="V1008" s="226"/>
    </row>
    <row r="1009" customFormat="false" ht="15.75" hidden="false" customHeight="false" outlineLevel="0" collapsed="false">
      <c r="U1009" s="226"/>
      <c r="V1009" s="226"/>
    </row>
    <row r="1010" customFormat="false" ht="15.75" hidden="false" customHeight="false" outlineLevel="0" collapsed="false">
      <c r="U1010" s="226"/>
      <c r="V1010" s="226"/>
    </row>
    <row r="1011" customFormat="false" ht="15.75" hidden="false" customHeight="false" outlineLevel="0" collapsed="false">
      <c r="U1011" s="226"/>
      <c r="V1011" s="226"/>
    </row>
    <row r="1012" customFormat="false" ht="15.75" hidden="false" customHeight="false" outlineLevel="0" collapsed="false">
      <c r="U1012" s="226"/>
      <c r="V1012" s="226"/>
    </row>
    <row r="1013" customFormat="false" ht="15.75" hidden="false" customHeight="false" outlineLevel="0" collapsed="false">
      <c r="U1013" s="226"/>
      <c r="V1013" s="226"/>
    </row>
    <row r="1014" customFormat="false" ht="15.75" hidden="false" customHeight="false" outlineLevel="0" collapsed="false">
      <c r="U1014" s="226"/>
      <c r="V1014" s="226"/>
    </row>
    <row r="1015" customFormat="false" ht="15.75" hidden="false" customHeight="false" outlineLevel="0" collapsed="false">
      <c r="U1015" s="226"/>
      <c r="V1015" s="226"/>
    </row>
    <row r="1016" customFormat="false" ht="15.75" hidden="false" customHeight="false" outlineLevel="0" collapsed="false">
      <c r="U1016" s="226"/>
      <c r="V1016" s="226"/>
    </row>
    <row r="1017" customFormat="false" ht="15.75" hidden="false" customHeight="false" outlineLevel="0" collapsed="false">
      <c r="U1017" s="226"/>
      <c r="V1017" s="226"/>
    </row>
    <row r="1018" customFormat="false" ht="15.75" hidden="false" customHeight="false" outlineLevel="0" collapsed="false">
      <c r="U1018" s="226"/>
      <c r="V1018" s="226"/>
    </row>
    <row r="1019" customFormat="false" ht="15.75" hidden="false" customHeight="false" outlineLevel="0" collapsed="false">
      <c r="U1019" s="226"/>
      <c r="V1019" s="226"/>
    </row>
    <row r="1020" customFormat="false" ht="15.75" hidden="false" customHeight="false" outlineLevel="0" collapsed="false">
      <c r="U1020" s="226"/>
      <c r="V1020" s="226"/>
    </row>
    <row r="1021" customFormat="false" ht="15.75" hidden="false" customHeight="false" outlineLevel="0" collapsed="false">
      <c r="U1021" s="226"/>
      <c r="V1021" s="226"/>
    </row>
    <row r="1022" customFormat="false" ht="15.75" hidden="false" customHeight="false" outlineLevel="0" collapsed="false">
      <c r="U1022" s="226"/>
      <c r="V1022" s="226"/>
    </row>
    <row r="1023" customFormat="false" ht="15.75" hidden="false" customHeight="false" outlineLevel="0" collapsed="false">
      <c r="U1023" s="226"/>
      <c r="V1023" s="226"/>
    </row>
    <row r="1024" customFormat="false" ht="15.75" hidden="false" customHeight="false" outlineLevel="0" collapsed="false">
      <c r="U1024" s="226"/>
      <c r="V1024" s="226"/>
    </row>
    <row r="1025" customFormat="false" ht="15.75" hidden="false" customHeight="false" outlineLevel="0" collapsed="false">
      <c r="U1025" s="226"/>
      <c r="V1025" s="226"/>
    </row>
    <row r="1026" customFormat="false" ht="15.75" hidden="false" customHeight="false" outlineLevel="0" collapsed="false">
      <c r="U1026" s="226"/>
      <c r="V1026" s="226"/>
    </row>
    <row r="1027" customFormat="false" ht="15.75" hidden="false" customHeight="false" outlineLevel="0" collapsed="false">
      <c r="U1027" s="226"/>
      <c r="V1027" s="226"/>
    </row>
    <row r="1028" customFormat="false" ht="15.75" hidden="false" customHeight="false" outlineLevel="0" collapsed="false">
      <c r="U1028" s="226"/>
      <c r="V1028" s="226"/>
    </row>
    <row r="1029" customFormat="false" ht="15.75" hidden="false" customHeight="false" outlineLevel="0" collapsed="false">
      <c r="U1029" s="226"/>
      <c r="V1029" s="226"/>
    </row>
    <row r="1030" customFormat="false" ht="15.75" hidden="false" customHeight="false" outlineLevel="0" collapsed="false">
      <c r="U1030" s="226"/>
      <c r="V1030" s="226"/>
    </row>
    <row r="1031" customFormat="false" ht="15.75" hidden="false" customHeight="false" outlineLevel="0" collapsed="false">
      <c r="U1031" s="226"/>
      <c r="V1031" s="226"/>
    </row>
    <row r="1032" customFormat="false" ht="15.75" hidden="false" customHeight="false" outlineLevel="0" collapsed="false">
      <c r="U1032" s="226"/>
      <c r="V1032" s="226"/>
    </row>
    <row r="1033" customFormat="false" ht="15.75" hidden="false" customHeight="false" outlineLevel="0" collapsed="false">
      <c r="U1033" s="226"/>
      <c r="V1033" s="226"/>
    </row>
    <row r="1034" customFormat="false" ht="15.75" hidden="false" customHeight="false" outlineLevel="0" collapsed="false">
      <c r="U1034" s="226"/>
      <c r="V1034" s="226"/>
    </row>
    <row r="1035" customFormat="false" ht="15.75" hidden="false" customHeight="false" outlineLevel="0" collapsed="false">
      <c r="U1035" s="226"/>
      <c r="V1035" s="226"/>
    </row>
    <row r="1036" customFormat="false" ht="15.75" hidden="false" customHeight="false" outlineLevel="0" collapsed="false">
      <c r="U1036" s="226"/>
      <c r="V1036" s="226"/>
    </row>
    <row r="1037" customFormat="false" ht="15.75" hidden="false" customHeight="false" outlineLevel="0" collapsed="false">
      <c r="U1037" s="226"/>
      <c r="V1037" s="226"/>
    </row>
  </sheetData>
  <mergeCells count="11">
    <mergeCell ref="C3:D3"/>
    <mergeCell ref="F3:G3"/>
    <mergeCell ref="I3:J3"/>
    <mergeCell ref="L3:M3"/>
    <mergeCell ref="O3:P3"/>
    <mergeCell ref="R3:S3"/>
    <mergeCell ref="U3:V3"/>
    <mergeCell ref="A29:S29"/>
    <mergeCell ref="A31:P31"/>
    <mergeCell ref="A33:S33"/>
    <mergeCell ref="A37:S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10:23:26Z</dcterms:created>
  <dc:creator>Unisys</dc:creator>
  <dc:description/>
  <dc:language>en-US</dc:language>
  <cp:lastModifiedBy>CAFCASS</cp:lastModifiedBy>
  <cp:lastPrinted>2007-02-27T17:44:44Z</cp:lastPrinted>
  <dcterms:modified xsi:type="dcterms:W3CDTF">2007-02-28T17:22:45Z</dcterms:modified>
  <cp:revision>0</cp:revision>
  <dc:subject/>
  <dc:title/>
</cp:coreProperties>
</file>